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9" firstSheet="0" activeTab="0"/>
  </bookViews>
  <sheets>
    <sheet name="PL 3.2" sheetId="1" state="visible" r:id="rId2"/>
    <sheet name="BIEU 5.0-TOAN TINH" sheetId="2" state="visible" r:id="rId3"/>
    <sheet name="BIEU 5.0-NONG THON" sheetId="3" state="visible" r:id="rId4"/>
    <sheet name="BIEU 5.0-DO THI" sheetId="4" state="visible" r:id="rId5"/>
    <sheet name="BANG TINH" sheetId="5" state="visible" r:id="rId6"/>
  </sheets>
  <externalReferences>
    <externalReference r:id="rId7"/>
  </externalReferences>
  <definedNames>
    <definedName function="false" hidden="false" localSheetId="1" name="_xlnm.Print_Titles" vbProcedure="false">'BIEU 5.0-TOAN TINH'!$6:$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5" uniqueCount="1001">
  <si>
    <t xml:space="preserve">PHỤ LỤC 3.2: TỔNG HỢP SỐ LIỆU SỬ DỤNG NƯỚC ĐÁP ỨNG QCVN 02:2009/BYT CỦA BỘ Y TẾ 
BAN HÀNH TẠI THÔNG TƯ SỐ 05/2009/TT-BYT NGÀY 17/6/2009 (QC 02) </t>
  </si>
  <si>
    <t xml:space="preserve">TT</t>
  </si>
  <si>
    <t xml:space="preserve">Các thông tin chính</t>
  </si>
  <si>
    <t xml:space="preserve">Số liệu</t>
  </si>
  <si>
    <t xml:space="preserve">Toàn tỉnh</t>
  </si>
  <si>
    <t xml:space="preserve">Đô thị</t>
  </si>
  <si>
    <t xml:space="preserve">Nông thôn</t>
  </si>
  <si>
    <t xml:space="preserve">Tỷ lệ % số dân sử dụng nguồn nước đáp ứng QCVN 02/BYT từ các công trình cấp nước nhỏ lẻ (= tổng số dân sử dụng nguồn nước đáp ứng QC 02 từ các mẫu nước kiểm tra của các nguồn cấp nước nhỏ lẻ chia cho số dân sử dụng tại các mẫu nước được kiểm tra x 100)</t>
  </si>
  <si>
    <r>
      <rPr>
        <sz val="14"/>
        <rFont val="Times New Roman"/>
        <family val="1"/>
      </rPr>
      <t xml:space="preserve">Số dân sử dụng nguồn nước đáp ứng QCVN 02 từ các công trình cấp nước nhỏ lẻ (= tỷ lệ số dân sử dụng nguồn nước đáp ứng QCVN 02 từ các công trình cấp nước nhỏ lẻ (%) x số dân sử dụng nước hợp vệ sinh từ công trình cấp nước nhỏ lẻ </t>
    </r>
    <r>
      <rPr>
        <sz val="14"/>
        <color rgb="FFFF0000"/>
        <rFont val="Times New Roman"/>
        <family val="1"/>
      </rPr>
      <t xml:space="preserve">Toàn tỉnh/ Đô thị/ Nông thôn.</t>
    </r>
    <r>
      <rPr>
        <sz val="14"/>
        <rFont val="Times New Roman"/>
        <family val="1"/>
      </rPr>
      <t xml:space="preserve">)</t>
    </r>
  </si>
  <si>
    <t xml:space="preserve">Số dân sử dụng nguồn nước đáp ứng QCVN 02 từ các công trình cấp nước tập trung (= tổng số dân sử dụng nước của các công trình cấp nước tập trung Toàn tỉnh/ Nông thôn/ Đô thị xã đáp ứng QCVN 02,)</t>
  </si>
  <si>
    <t xml:space="preserve">Tỷ lệ % số dân sử dụng nước từ công trình cấp nước tập trung đáp ứng QCVN 02 trong thôn/xã (= số dân sử dụng nước từ công trình cấp nước tập trung đáp ứng QCVN 02 trong thôn/xã chia cho số dân sử dụng tại các mẫu kiểm tra x 100)</t>
  </si>
  <si>
    <t xml:space="preserve">Số dân sử dụng nguồn nước đáp ứng QCVN 02 (= tổng số dân đang sử dụng nguồn nước đáp ứng QCVN 02 từ các công trình cấp nước tập trung và các công trình cấp nước nhỏ lẻ)</t>
  </si>
  <si>
    <t xml:space="preserve">Tỷ lệ % số dân sử dụng nguồn nước đáp ứng QCVN 02 (= tổng số dân sử dụng nguồn nước sạch đáp ứng QCVN 02 từ các công trình cấp nước tập trung và các công trình cấp nước nhỏ lẻ chia cho tổng số dân x 100)</t>
  </si>
  <si>
    <t xml:space="preserve">- Tổng số mẫu nước kiểm tra từ công trình cấp nước nhỏ lẽ/số mẫu đạt QC 02:</t>
  </si>
  <si>
    <t xml:space="preserve">- Tổng số mẫu nước kiểm tra từ công trình cấp nước tập trung/số mẫu đạt QC 02:</t>
  </si>
  <si>
    <t xml:space="preserve">   SỞ NÔNG NGHIỆP VÀ PTNT BÌNH THUẬN</t>
  </si>
  <si>
    <t xml:space="preserve">         CỘNG HÒA XÃ HỘI CHỦ NGHĨA VIỆT NAM</t>
  </si>
  <si>
    <t xml:space="preserve"> TRUNG TÂM NƯỚC SẠCH VÀ VSMTNT</t>
  </si>
  <si>
    <t xml:space="preserve">                         Độc lập - Tự do - Hạnh phúc</t>
  </si>
  <si>
    <t xml:space="preserve">BIỂU 5.0: THU THẬP SỐ LIỆU SỬ DỤNG NƯỚC SẠCH ĐÁP ỨNG QCVN 02:2009/BYT DO BỘ Y TẾ BAN HÀNH (QC 02)</t>
  </si>
  <si>
    <t xml:space="preserve">(Đính kèm Báo cáo số           /BC-TTN-TH ngày      /     /2012) </t>
  </si>
  <si>
    <t xml:space="preserve">Thông tin chung</t>
  </si>
  <si>
    <t xml:space="preserve">Kết quả xét nghiệm các chỉ tiêu cảm quan và thành phần vô cơ  
(Mức độ giám sát A)</t>
  </si>
  <si>
    <t xml:space="preserve">Kết quả xét nghiệm các chỉ tiêu cảm quan và thành phần vô cơ  
(Mức độ giám sát B)</t>
  </si>
  <si>
    <t xml:space="preserve">Kết quả xét nghiệm vi sinh vật 
(Mức độ giám sát A)</t>
  </si>
  <si>
    <t xml:space="preserve">Ghi chú</t>
  </si>
  <si>
    <t xml:space="preserve">Ký hiệu mẫu</t>
  </si>
  <si>
    <t xml:space="preserve">Địa điểm lấy mẫu</t>
  </si>
  <si>
    <t xml:space="preserve">Số người sử dụng
</t>
  </si>
  <si>
    <t xml:space="preserve">Địa chỉ</t>
  </si>
  <si>
    <t xml:space="preserve">Số người dùng nước đạt QC 02</t>
  </si>
  <si>
    <t xml:space="preserve">Màu sắc
(TCU)</t>
  </si>
  <si>
    <t xml:space="preserve">Mùi vị (không có vị lạ-số 0, có-sô 1)</t>
  </si>
  <si>
    <t xml:space="preserve">Độ đục
(NTU)</t>
  </si>
  <si>
    <t xml:space="preserve">pH</t>
  </si>
  <si>
    <r>
      <rPr>
        <sz val="10"/>
        <rFont val="Times New Roman"/>
        <family val="1"/>
      </rPr>
      <t xml:space="preserve">
Amoni
(NH</t>
    </r>
    <r>
      <rPr>
        <vertAlign val="subscript"/>
        <sz val="10"/>
        <rFont val="Times New Roman"/>
        <family val="1"/>
      </rPr>
      <t xml:space="preserve">4</t>
    </r>
    <r>
      <rPr>
        <vertAlign val="superscript"/>
        <sz val="10"/>
        <rFont val="Times New Roman"/>
        <family val="1"/>
      </rPr>
      <t xml:space="preserve">+</t>
    </r>
    <r>
      <rPr>
        <sz val="10"/>
        <rFont val="Times New Roman"/>
        <family val="1"/>
      </rPr>
      <t xml:space="preserve">)
mg/L
</t>
    </r>
  </si>
  <si>
    <t xml:space="preserve">Clorua
(mg/L)</t>
  </si>
  <si>
    <r>
      <rPr>
        <sz val="10"/>
        <rFont val="Times New Roman"/>
        <family val="1"/>
      </rPr>
      <t xml:space="preserve">Độ oxy hóa KMnO</t>
    </r>
    <r>
      <rPr>
        <vertAlign val="subscript"/>
        <sz val="10"/>
        <rFont val="Times New Roman"/>
        <family val="1"/>
      </rPr>
      <t xml:space="preserve">4
</t>
    </r>
    <r>
      <rPr>
        <sz val="10"/>
        <rFont val="Times New Roman"/>
        <family val="1"/>
      </rPr>
      <t xml:space="preserve">(mg/L)</t>
    </r>
  </si>
  <si>
    <t xml:space="preserve">Clo dư
(mg/L)</t>
  </si>
  <si>
    <r>
      <rPr>
        <sz val="8"/>
        <rFont val="Times New Roman"/>
        <family val="1"/>
      </rPr>
      <t xml:space="preserve">Độ cứng
(CaCO</t>
    </r>
    <r>
      <rPr>
        <vertAlign val="subscript"/>
        <sz val="8"/>
        <rFont val="Times New Roman"/>
        <family val="1"/>
      </rPr>
      <t xml:space="preserve">3</t>
    </r>
    <r>
      <rPr>
        <sz val="8"/>
        <rFont val="Times New Roman"/>
        <family val="1"/>
      </rPr>
      <t xml:space="preserve">)
mg/L</t>
    </r>
  </si>
  <si>
    <t xml:space="preserve">Asen tổng số
(µg/L)</t>
  </si>
  <si>
    <t xml:space="preserve">Sắt tổng số
(mg/L)</t>
  </si>
  <si>
    <t xml:space="preserve">Florua
(mg/L)</t>
  </si>
  <si>
    <t xml:space="preserve">Coliform tổng
(Vi khuẩn/
100ml)</t>
  </si>
  <si>
    <t xml:space="preserve">Ecoli/
Coliform chịu nhiệt
(Vi khuẩn/
100ml)</t>
  </si>
  <si>
    <t xml:space="preserve">Giới hạn tối đa cho phép theo QC 02:209/BYT</t>
  </si>
  <si>
    <t xml:space="preserve">I</t>
  </si>
  <si>
    <t xml:space="preserve">Không có mùi vị lạ</t>
  </si>
  <si>
    <t xml:space="preserve">6.0-8.5</t>
  </si>
  <si>
    <t xml:space="preserve">0.3-0.5</t>
  </si>
  <si>
    <t xml:space="preserve">0.5</t>
  </si>
  <si>
    <t xml:space="preserve">1.5</t>
  </si>
  <si>
    <t xml:space="preserve">II</t>
  </si>
  <si>
    <t xml:space="preserve">-</t>
  </si>
  <si>
    <t xml:space="preserve">A</t>
  </si>
  <si>
    <t xml:space="preserve">CẤP NƯỚC HỘ GIA ĐÌNH</t>
  </si>
  <si>
    <t xml:space="preserve">I.</t>
  </si>
  <si>
    <t xml:space="preserve">CẤP NƯỚC NHỎ LẺ  (Áp dụng theo Giới hạn tối đa cho phép II)</t>
  </si>
  <si>
    <t xml:space="preserve">Tổng cộng</t>
  </si>
  <si>
    <t xml:space="preserve">NĂM 2011</t>
  </si>
  <si>
    <t xml:space="preserve">H11-01</t>
  </si>
  <si>
    <t xml:space="preserve">Hộ ông Đinh Lưu Mười</t>
  </si>
  <si>
    <t xml:space="preserve">Thôn Phú Phong, xã Hàm Mỹ, huyện Hàm Thuận Nam</t>
  </si>
  <si>
    <t xml:space="preserve">0</t>
  </si>
  <si>
    <t xml:space="preserve">KPH</t>
  </si>
  <si>
    <t xml:space="preserve">ĐẠT</t>
  </si>
  <si>
    <t xml:space="preserve">H11-02</t>
  </si>
  <si>
    <t xml:space="preserve">Hộ ông Phạm Văn Phong</t>
  </si>
  <si>
    <t xml:space="preserve">H11-03</t>
  </si>
  <si>
    <t xml:space="preserve">Hộ ông Phan Thanh Lam</t>
  </si>
  <si>
    <t xml:space="preserve">H11-04</t>
  </si>
  <si>
    <t xml:space="preserve">Hộ bà Chung Thị Thu Thanh</t>
  </si>
  <si>
    <t xml:space="preserve">H11-05</t>
  </si>
  <si>
    <t xml:space="preserve">Hộ ông Lê Văn Hùng</t>
  </si>
  <si>
    <t xml:space="preserve">Thôn Phú Sơn, xã Hàm Mỹ, huyện Hàm Thuận Nam</t>
  </si>
  <si>
    <t xml:space="preserve">H11-06</t>
  </si>
  <si>
    <t xml:space="preserve">Hộ bà Phạm Thị Thu Phương</t>
  </si>
  <si>
    <t xml:space="preserve">H11-07</t>
  </si>
  <si>
    <t xml:space="preserve">Hộ ông Nguyễn Hữu Nhơn</t>
  </si>
  <si>
    <t xml:space="preserve">H11-08</t>
  </si>
  <si>
    <t xml:space="preserve">Hộ bà Nguyễn Thị Cẩn</t>
  </si>
  <si>
    <t xml:space="preserve">Thôn Dân Phú, xã Hàm Kiệm, huyện Hàm Thuận Nam</t>
  </si>
  <si>
    <t xml:space="preserve">H11-09</t>
  </si>
  <si>
    <t xml:space="preserve">Hộ ông Phan Ngọc Huyền</t>
  </si>
  <si>
    <t xml:space="preserve">H11-10</t>
  </si>
  <si>
    <t xml:space="preserve">Hộ bà Trần Thị Cẩn</t>
  </si>
  <si>
    <t xml:space="preserve">H11-11</t>
  </si>
  <si>
    <t xml:space="preserve">Hộ ông Nguyễn Văn Bảy</t>
  </si>
  <si>
    <t xml:space="preserve">Thôn Dân Bình, xã Hàm Kiệm, huyện Hàm Thuận Nam</t>
  </si>
  <si>
    <t xml:space="preserve">H11-12</t>
  </si>
  <si>
    <t xml:space="preserve">Hộ ông Đặng Vũ Tuấn</t>
  </si>
  <si>
    <t xml:space="preserve">H11-13</t>
  </si>
  <si>
    <t xml:space="preserve">Hộ ông Nguyễn Ngọc</t>
  </si>
  <si>
    <t xml:space="preserve">H11-29</t>
  </si>
  <si>
    <t xml:space="preserve">Hộ ông Nguyễn Bá Nhân</t>
  </si>
  <si>
    <t xml:space="preserve">Thôn Đằng Thành, xã Mương Mán, huyện Hàm Thuận Nam</t>
  </si>
  <si>
    <t xml:space="preserve">H11-30</t>
  </si>
  <si>
    <t xml:space="preserve">Hộ ông Trần Văn Đức</t>
  </si>
  <si>
    <t xml:space="preserve">H11-31</t>
  </si>
  <si>
    <t xml:space="preserve">Hộ ông Nguyễn Văn Cảnh</t>
  </si>
  <si>
    <t xml:space="preserve">H11-32</t>
  </si>
  <si>
    <t xml:space="preserve">Hộ bà Huỳnh Thị Cang</t>
  </si>
  <si>
    <t xml:space="preserve">Thôn Đại Thành, xã Mương Mán, huyện Hàm Thuận Nam</t>
  </si>
  <si>
    <t xml:space="preserve">&lt;3</t>
  </si>
  <si>
    <t xml:space="preserve">H11-33</t>
  </si>
  <si>
    <t xml:space="preserve">Hộ ông Nguyễn Văn Bổn</t>
  </si>
  <si>
    <t xml:space="preserve">H11-34</t>
  </si>
  <si>
    <t xml:space="preserve">Hộ ông Đỗ Văn Đông</t>
  </si>
  <si>
    <t xml:space="preserve">&gt;1100</t>
  </si>
  <si>
    <t xml:space="preserve">H11-35</t>
  </si>
  <si>
    <t xml:space="preserve">Hộ ông Đinh Văn Hùng</t>
  </si>
  <si>
    <t xml:space="preserve">H11-36</t>
  </si>
  <si>
    <t xml:space="preserve">Hộ ông Nguyễn Văn Sáng</t>
  </si>
  <si>
    <t xml:space="preserve">Thôn Dân Cường, xã Hàm Thạnh, huyện Hàm Thuận Nam</t>
  </si>
  <si>
    <t xml:space="preserve">H11-37</t>
  </si>
  <si>
    <t xml:space="preserve">Hộ ông Đỗ Văn Sáng</t>
  </si>
  <si>
    <t xml:space="preserve">H11-38</t>
  </si>
  <si>
    <t xml:space="preserve">Hộ ông Đàm Văn Hóa</t>
  </si>
  <si>
    <t xml:space="preserve">H11-39</t>
  </si>
  <si>
    <t xml:space="preserve">Hộ ông Nguyễn Văn Vạn</t>
  </si>
  <si>
    <t xml:space="preserve">H11-40</t>
  </si>
  <si>
    <t xml:space="preserve">Hộ bà Lê Thị Lương</t>
  </si>
  <si>
    <t xml:space="preserve">Thôn Dân Thuận, xã Hàm Thạnh, huyện Hàm Thuận Nam</t>
  </si>
  <si>
    <t xml:space="preserve">H11-41</t>
  </si>
  <si>
    <t xml:space="preserve">Hộ ông Lưu Bé</t>
  </si>
  <si>
    <t xml:space="preserve">H11-42</t>
  </si>
  <si>
    <t xml:space="preserve">Hộ Cao Văn Nghĩa</t>
  </si>
  <si>
    <t xml:space="preserve">H11-43</t>
  </si>
  <si>
    <t xml:space="preserve">Hộ bà Nguyễn Thị Xí</t>
  </si>
  <si>
    <t xml:space="preserve">H11-44</t>
  </si>
  <si>
    <t xml:space="preserve">Hộ ông Nguyễn Văn Quyết</t>
  </si>
  <si>
    <t xml:space="preserve">Thôn Nam Trung, Thị trấn Thuận Nam, huyện Hàm Thuận Nam.</t>
  </si>
  <si>
    <t xml:space="preserve">H11-45</t>
  </si>
  <si>
    <t xml:space="preserve">Hộ ông Nguyễn Xuân Kinh</t>
  </si>
  <si>
    <t xml:space="preserve">H11-46</t>
  </si>
  <si>
    <t xml:space="preserve">Hộ ông Đoàn Quang Hiệp</t>
  </si>
  <si>
    <t xml:space="preserve">H11-47</t>
  </si>
  <si>
    <t xml:space="preserve">Hộ ông Trần Quốc Tuấn</t>
  </si>
  <si>
    <t xml:space="preserve">H11-48</t>
  </si>
  <si>
    <t xml:space="preserve">Hộ bà Nguyễn Thị Diệp</t>
  </si>
  <si>
    <t xml:space="preserve">Thôn Lập Vinh, Thị trấn Thuận Nam, huyện Hàm Thuận Nam.</t>
  </si>
  <si>
    <t xml:space="preserve">H11-49</t>
  </si>
  <si>
    <t xml:space="preserve">Hộ bà Trần Thị Thuận</t>
  </si>
  <si>
    <t xml:space="preserve">H11-50</t>
  </si>
  <si>
    <t xml:space="preserve">Hộ Hồ Xuân Sang</t>
  </si>
  <si>
    <t xml:space="preserve">H11-51</t>
  </si>
  <si>
    <t xml:space="preserve">Hộ ông Trần Văn Đào</t>
  </si>
  <si>
    <t xml:space="preserve">H11-52</t>
  </si>
  <si>
    <t xml:space="preserve">Hộ Phan Thanh Thảo</t>
  </si>
  <si>
    <t xml:space="preserve">Thôn Lập Phước, Xã Tân Lập, huyện Hàm Thuận Nam.</t>
  </si>
  <si>
    <t xml:space="preserve">H11-53</t>
  </si>
  <si>
    <t xml:space="preserve">Hộ ông Huỳnh Lân</t>
  </si>
  <si>
    <t xml:space="preserve">H11-54</t>
  </si>
  <si>
    <t xml:space="preserve">Hộ ông Lê Hữu Qúy</t>
  </si>
  <si>
    <t xml:space="preserve">H11-55</t>
  </si>
  <si>
    <t xml:space="preserve">Hộ ông Nguyễn Văn Ba</t>
  </si>
  <si>
    <t xml:space="preserve">H11-56</t>
  </si>
  <si>
    <t xml:space="preserve">Hộ ông Đoàn Văn Hữu</t>
  </si>
  <si>
    <t xml:space="preserve">Thôn Lập Đức, Xã Tân Lập, huyện Hàm Thuận Nam.</t>
  </si>
  <si>
    <t xml:space="preserve">H11-57</t>
  </si>
  <si>
    <t xml:space="preserve">Hộ bà Nguyễn Thị Trong</t>
  </si>
  <si>
    <t xml:space="preserve">H11-58</t>
  </si>
  <si>
    <t xml:space="preserve">Hộ Trương Quang Thung</t>
  </si>
  <si>
    <t xml:space="preserve">1</t>
  </si>
  <si>
    <t xml:space="preserve">H11-59</t>
  </si>
  <si>
    <t xml:space="preserve">Hộ Nguyễn Ngọc Phương</t>
  </si>
  <si>
    <t xml:space="preserve">H11-60</t>
  </si>
  <si>
    <t xml:space="preserve">Lấy tại bể chứa nước giếng đào công cộng</t>
  </si>
  <si>
    <t xml:space="preserve">Thôn Hiệp Lễ, xã Tân Thuận, huyện Hàm Thuận Nam.</t>
  </si>
  <si>
    <t xml:space="preserve">H11-61</t>
  </si>
  <si>
    <t xml:space="preserve">Hộ Trần Thị Sáu</t>
  </si>
  <si>
    <t xml:space="preserve">H11-62</t>
  </si>
  <si>
    <t xml:space="preserve">Hộ Võ Văn Hai</t>
  </si>
  <si>
    <t xml:space="preserve">H11-63</t>
  </si>
  <si>
    <t xml:space="preserve">Hộ Lê Thị Tuyết</t>
  </si>
  <si>
    <t xml:space="preserve">Thôn Hiệp Phước, xã Tân Thuận, huyện Hàm Thuận Nam.</t>
  </si>
  <si>
    <t xml:space="preserve">H11-64</t>
  </si>
  <si>
    <t xml:space="preserve">Hộ Phạm Đình Trí</t>
  </si>
  <si>
    <t xml:space="preserve">H11-65</t>
  </si>
  <si>
    <t xml:space="preserve">Hộ Trần Phú Hưng</t>
  </si>
  <si>
    <t xml:space="preserve">H11-66</t>
  </si>
  <si>
    <t xml:space="preserve">Hộ Hồ Thị Ba</t>
  </si>
  <si>
    <t xml:space="preserve">Thôn Khe Gà, xã Tân Thành, huyện Hàm Thuận Nam.</t>
  </si>
  <si>
    <t xml:space="preserve">H11-67</t>
  </si>
  <si>
    <t xml:space="preserve">Hộ Hồ Đắc Thắng.</t>
  </si>
  <si>
    <t xml:space="preserve">H11-68</t>
  </si>
  <si>
    <t xml:space="preserve">Hộ Nguyễn Nông</t>
  </si>
  <si>
    <t xml:space="preserve">H11-69</t>
  </si>
  <si>
    <t xml:space="preserve">Hộ Trần Văn Phước</t>
  </si>
  <si>
    <t xml:space="preserve">Thôn Cây Găng, xã Tân Thành, huyện Hàm Thuận Nam.</t>
  </si>
  <si>
    <t xml:space="preserve">H11-70</t>
  </si>
  <si>
    <t xml:space="preserve">Hộ Kiều Văn Hoà</t>
  </si>
  <si>
    <t xml:space="preserve">H11-71</t>
  </si>
  <si>
    <t xml:space="preserve">Hộ Phan Văn Ba</t>
  </si>
  <si>
    <t xml:space="preserve">H11-14</t>
  </si>
  <si>
    <t xml:space="preserve">Hộ Ngô Công Chánh</t>
  </si>
  <si>
    <t xml:space="preserve">Thôn Phú Cường, xã Hàm Cường, huyện Hàm Thuận Nam.</t>
  </si>
  <si>
    <t xml:space="preserve">H11-15</t>
  </si>
  <si>
    <t xml:space="preserve">Hộ Bùi Văn Tý</t>
  </si>
  <si>
    <t xml:space="preserve">H11-16</t>
  </si>
  <si>
    <t xml:space="preserve">Hộ Võ Đức Tuấn</t>
  </si>
  <si>
    <t xml:space="preserve">H11-17</t>
  </si>
  <si>
    <t xml:space="preserve">Hộ Nguyễn Đình Thành</t>
  </si>
  <si>
    <t xml:space="preserve">H11-18</t>
  </si>
  <si>
    <t xml:space="preserve">Hộ Lê Quang Tiến</t>
  </si>
  <si>
    <t xml:space="preserve">Thôn Phú Sung, xã Hàm Cường, huyện Hàm Thuận Nam.</t>
  </si>
  <si>
    <t xml:space="preserve">H11-19</t>
  </si>
  <si>
    <t xml:space="preserve">Hộ Nguyễn Thương</t>
  </si>
  <si>
    <t xml:space="preserve">H11-20</t>
  </si>
  <si>
    <t xml:space="preserve">Hộ Trần Thanh Hoà</t>
  </si>
  <si>
    <t xml:space="preserve">H11-21</t>
  </si>
  <si>
    <t xml:space="preserve">Hộ Trần Văn Trung</t>
  </si>
  <si>
    <t xml:space="preserve">Thôn Minh Tiến, xã Hàm Minh, huyện Hàm Thuận Nam.</t>
  </si>
  <si>
    <t xml:space="preserve">H11-22</t>
  </si>
  <si>
    <t xml:space="preserve">Hộ Trần Văn Rành</t>
  </si>
  <si>
    <t xml:space="preserve">H11-23</t>
  </si>
  <si>
    <t xml:space="preserve">Hộ Võ Văn Nhi</t>
  </si>
  <si>
    <t xml:space="preserve">H11-24</t>
  </si>
  <si>
    <t xml:space="preserve">Hộ Đoàn Lê Bình</t>
  </si>
  <si>
    <t xml:space="preserve">H11-25</t>
  </si>
  <si>
    <t xml:space="preserve">Hộ Trần Minh Tiến</t>
  </si>
  <si>
    <t xml:space="preserve">Thôn Minh Thành, xã Hàm Minh, huyện Hàm Thuận Nam.</t>
  </si>
  <si>
    <t xml:space="preserve">H11-26</t>
  </si>
  <si>
    <t xml:space="preserve">Hộ Trần Hữu Minh</t>
  </si>
  <si>
    <t xml:space="preserve">H11-27</t>
  </si>
  <si>
    <t xml:space="preserve">Hộ Phạm Xuân Tâm</t>
  </si>
  <si>
    <t xml:space="preserve">H11-28</t>
  </si>
  <si>
    <t xml:space="preserve">Hộ Nguyễn Văn Thanh</t>
  </si>
  <si>
    <t xml:space="preserve">H11-72</t>
  </si>
  <si>
    <t xml:space="preserve">Hộ Hồ Văn Dầu</t>
  </si>
  <si>
    <t xml:space="preserve">Thôn Thuận Cường, xã Thuận Quý, huyện Hàm Thuận Nam.</t>
  </si>
  <si>
    <t xml:space="preserve">H11-73</t>
  </si>
  <si>
    <t xml:space="preserve">Hộ Nguyễn Thừa</t>
  </si>
  <si>
    <t xml:space="preserve">H11-74</t>
  </si>
  <si>
    <t xml:space="preserve">Hộ Nguyễn Văn Lem</t>
  </si>
  <si>
    <t xml:space="preserve">H11-75</t>
  </si>
  <si>
    <t xml:space="preserve">Hộ Nguyễn Thị Dư</t>
  </si>
  <si>
    <t xml:space="preserve">Thôn Thuận Minh, xã Thuận Quý, huyện Hàm Thuận Nam.</t>
  </si>
  <si>
    <t xml:space="preserve">H11-76</t>
  </si>
  <si>
    <t xml:space="preserve">Hộ Đặng Khuý</t>
  </si>
  <si>
    <t xml:space="preserve">H11-77</t>
  </si>
  <si>
    <t xml:space="preserve">Hộ Đặng Hà</t>
  </si>
  <si>
    <t xml:space="preserve">NĂM 2010</t>
  </si>
  <si>
    <t xml:space="preserve">H01</t>
  </si>
  <si>
    <t xml:space="preserve">10 hộ dùng chung </t>
  </si>
  <si>
    <t xml:space="preserve">Phường Mũi Né - KP 3</t>
  </si>
  <si>
    <t xml:space="preserve">2,1</t>
  </si>
  <si>
    <t xml:space="preserve">7,5</t>
  </si>
  <si>
    <t xml:space="preserve">1,2</t>
  </si>
  <si>
    <t xml:space="preserve">0,6</t>
  </si>
  <si>
    <t xml:space="preserve">0,2</t>
  </si>
  <si>
    <r>
      <rPr>
        <sz val="12"/>
        <rFont val="Times New Roman"/>
        <family val="1"/>
      </rPr>
      <t xml:space="preserve">1,1 x 10</t>
    </r>
    <r>
      <rPr>
        <vertAlign val="superscript"/>
        <sz val="12"/>
        <rFont val="Times New Roman"/>
        <family val="1"/>
      </rPr>
      <t xml:space="preserve">5</t>
    </r>
  </si>
  <si>
    <t xml:space="preserve">&lt; 3,0</t>
  </si>
  <si>
    <t xml:space="preserve">H02</t>
  </si>
  <si>
    <t xml:space="preserve">Nguyễn Thị Lài</t>
  </si>
  <si>
    <t xml:space="preserve">Phường Mũi Né - KP Long Sơn</t>
  </si>
  <si>
    <t xml:space="preserve">0,8</t>
  </si>
  <si>
    <t xml:space="preserve">7,0</t>
  </si>
  <si>
    <t xml:space="preserve">1,0</t>
  </si>
  <si>
    <t xml:space="preserve">8,2</t>
  </si>
  <si>
    <t xml:space="preserve">0,1</t>
  </si>
  <si>
    <t xml:space="preserve">H03</t>
  </si>
  <si>
    <t xml:space="preserve">Trần Văn Phúc</t>
  </si>
  <si>
    <t xml:space="preserve">Phường Mũi Né - KP Suối Nước</t>
  </si>
  <si>
    <t xml:space="preserve">0,3</t>
  </si>
  <si>
    <t xml:space="preserve">7,3</t>
  </si>
  <si>
    <t xml:space="preserve">0,9</t>
  </si>
  <si>
    <t xml:space="preserve">H13</t>
  </si>
  <si>
    <t xml:space="preserve">Lý Kim Hùng</t>
  </si>
  <si>
    <t xml:space="preserve">Phường Mũi Né - KP 14</t>
  </si>
  <si>
    <t xml:space="preserve">45</t>
  </si>
  <si>
    <t xml:space="preserve">6,6</t>
  </si>
  <si>
    <t xml:space="preserve">28,6</t>
  </si>
  <si>
    <t xml:space="preserve">27,8</t>
  </si>
  <si>
    <t xml:space="preserve">H14</t>
  </si>
  <si>
    <t xml:space="preserve">Võ Văn Phong</t>
  </si>
  <si>
    <t xml:space="preserve">Phường Mũi Né - KP 15</t>
  </si>
  <si>
    <t xml:space="preserve">76</t>
  </si>
  <si>
    <t xml:space="preserve">8,0</t>
  </si>
  <si>
    <t xml:space="preserve">9,3 x 10</t>
  </si>
  <si>
    <t xml:space="preserve">&lt; 3.0</t>
  </si>
  <si>
    <t xml:space="preserve">H15</t>
  </si>
  <si>
    <t xml:space="preserve">Trương Kỳ Lèo</t>
  </si>
  <si>
    <t xml:space="preserve">21</t>
  </si>
  <si>
    <t xml:space="preserve">6,3</t>
  </si>
  <si>
    <t xml:space="preserve">1,5</t>
  </si>
  <si>
    <t xml:space="preserve">0.06</t>
  </si>
  <si>
    <t xml:space="preserve">H16</t>
  </si>
  <si>
    <t xml:space="preserve">Trần Thị Trừ</t>
  </si>
  <si>
    <t xml:space="preserve">38</t>
  </si>
  <si>
    <t xml:space="preserve">8,4</t>
  </si>
  <si>
    <t xml:space="preserve">6,5</t>
  </si>
  <si>
    <t xml:space="preserve">1,4</t>
  </si>
  <si>
    <t xml:space="preserve">5,0</t>
  </si>
  <si>
    <t xml:space="preserve">0.05</t>
  </si>
  <si>
    <r>
      <rPr>
        <sz val="12"/>
        <rFont val="Times New Roman"/>
        <family val="1"/>
      </rPr>
      <t xml:space="preserve">2,4 x 10</t>
    </r>
    <r>
      <rPr>
        <vertAlign val="superscript"/>
        <sz val="12"/>
        <rFont val="Times New Roman"/>
        <family val="1"/>
      </rPr>
      <t xml:space="preserve">2</t>
    </r>
  </si>
  <si>
    <t xml:space="preserve">H17</t>
  </si>
  <si>
    <t xml:space="preserve">Lâm Thị Nà</t>
  </si>
  <si>
    <t xml:space="preserve">14</t>
  </si>
  <si>
    <t xml:space="preserve">1,6</t>
  </si>
  <si>
    <t xml:space="preserve">6,4</t>
  </si>
  <si>
    <t xml:space="preserve">1,1</t>
  </si>
  <si>
    <t xml:space="preserve">4,3 x 10</t>
  </si>
  <si>
    <t xml:space="preserve">H19</t>
  </si>
  <si>
    <t xml:space="preserve">Nguyễn Văn Tân</t>
  </si>
  <si>
    <t xml:space="preserve">Phường Mũi Né - KP 4</t>
  </si>
  <si>
    <t xml:space="preserve">10</t>
  </si>
  <si>
    <t xml:space="preserve">6,8</t>
  </si>
  <si>
    <t xml:space="preserve">2,3 x 10</t>
  </si>
  <si>
    <t xml:space="preserve">H04</t>
  </si>
  <si>
    <t xml:space="preserve">Nguyễn Văn Dũng</t>
  </si>
  <si>
    <t xml:space="preserve">Phường Hàm Tiến - KP 2</t>
  </si>
  <si>
    <t xml:space="preserve">13,7</t>
  </si>
  <si>
    <t xml:space="preserve">3,6</t>
  </si>
  <si>
    <t xml:space="preserve">H05</t>
  </si>
  <si>
    <t xml:space="preserve">Huỳnh Thị Hoàng Anh</t>
  </si>
  <si>
    <t xml:space="preserve">3,8</t>
  </si>
  <si>
    <t xml:space="preserve">H18</t>
  </si>
  <si>
    <t xml:space="preserve">Phạm Văn Ninh</t>
  </si>
  <si>
    <t xml:space="preserve">Phường Hàm Tiến - KP 4</t>
  </si>
  <si>
    <t xml:space="preserve">1,3</t>
  </si>
  <si>
    <t xml:space="preserve">H20</t>
  </si>
  <si>
    <t xml:space="preserve">Nguyễn Thanh Hùng</t>
  </si>
  <si>
    <t xml:space="preserve">83</t>
  </si>
  <si>
    <t xml:space="preserve">20,5</t>
  </si>
  <si>
    <t xml:space="preserve">6,9</t>
  </si>
  <si>
    <t xml:space="preserve">H21</t>
  </si>
  <si>
    <t xml:space="preserve">Đào Ngọc Hùng Anh</t>
  </si>
  <si>
    <t xml:space="preserve">Phường Hàm Tiến - KP 5</t>
  </si>
  <si>
    <t xml:space="preserve">11,1</t>
  </si>
  <si>
    <t xml:space="preserve">0,4</t>
  </si>
  <si>
    <r>
      <rPr>
        <sz val="12"/>
        <rFont val="Times New Roman"/>
        <family val="1"/>
      </rPr>
      <t xml:space="preserve">2,4 x 10</t>
    </r>
    <r>
      <rPr>
        <vertAlign val="superscript"/>
        <sz val="12"/>
        <rFont val="Times New Roman"/>
        <family val="1"/>
      </rPr>
      <t xml:space="preserve">3</t>
    </r>
  </si>
  <si>
    <r>
      <rPr>
        <sz val="12"/>
        <rFont val="Times New Roman"/>
        <family val="1"/>
      </rPr>
      <t xml:space="preserve">4,6 x 10</t>
    </r>
    <r>
      <rPr>
        <vertAlign val="superscript"/>
        <sz val="12"/>
        <rFont val="Times New Roman"/>
        <family val="1"/>
      </rPr>
      <t xml:space="preserve">2</t>
    </r>
  </si>
  <si>
    <t xml:space="preserve">H22</t>
  </si>
  <si>
    <t xml:space="preserve">Nguyễn Văn Quốc</t>
  </si>
  <si>
    <t xml:space="preserve">Phường Hàm Tiến - KP 6</t>
  </si>
  <si>
    <t xml:space="preserve">7</t>
  </si>
  <si>
    <t xml:space="preserve">H23</t>
  </si>
  <si>
    <t xml:space="preserve">Trần Minh Phương</t>
  </si>
  <si>
    <t xml:space="preserve">Phường Hàm Tiến - KP 7</t>
  </si>
  <si>
    <t xml:space="preserve">3,2</t>
  </si>
  <si>
    <t xml:space="preserve">H06</t>
  </si>
  <si>
    <t xml:space="preserve">Tạ Văn Sáu</t>
  </si>
  <si>
    <t xml:space="preserve">62</t>
  </si>
  <si>
    <t xml:space="preserve">25,4</t>
  </si>
  <si>
    <t xml:space="preserve">H07</t>
  </si>
  <si>
    <t xml:space="preserve">Trần Thị Ánh</t>
  </si>
  <si>
    <t xml:space="preserve">Xã Thiện Nghiệp - Thôn Thiện Trung</t>
  </si>
  <si>
    <t xml:space="preserve">3</t>
  </si>
  <si>
    <t xml:space="preserve">H08</t>
  </si>
  <si>
    <t xml:space="preserve">Nguyễn Trung Mây</t>
  </si>
  <si>
    <t xml:space="preserve">Xã Thiện Nghiệp - Thôn Thiện Hòa</t>
  </si>
  <si>
    <t xml:space="preserve">31</t>
  </si>
  <si>
    <t xml:space="preserve">H09</t>
  </si>
  <si>
    <t xml:space="preserve">Nguyễn Văn Tùng</t>
  </si>
  <si>
    <t xml:space="preserve">Xã Thiện Nghiệp - Thôn Thiện Bình</t>
  </si>
  <si>
    <t xml:space="preserve">4,7</t>
  </si>
  <si>
    <t xml:space="preserve">7,4</t>
  </si>
  <si>
    <t xml:space="preserve">H25</t>
  </si>
  <si>
    <t xml:space="preserve">Nguyễn Bá Trước</t>
  </si>
  <si>
    <t xml:space="preserve">6,0</t>
  </si>
  <si>
    <t xml:space="preserve">0,7</t>
  </si>
  <si>
    <t xml:space="preserve">H26</t>
  </si>
  <si>
    <t xml:space="preserve">Phạm Văn Chèn</t>
  </si>
  <si>
    <t xml:space="preserve">17</t>
  </si>
  <si>
    <t xml:space="preserve">H27</t>
  </si>
  <si>
    <t xml:space="preserve">Phạm Minh Quang</t>
  </si>
  <si>
    <t xml:space="preserve">3,3</t>
  </si>
  <si>
    <t xml:space="preserve">H10</t>
  </si>
  <si>
    <t xml:space="preserve">Nguyễn Minh Dũng</t>
  </si>
  <si>
    <t xml:space="preserve">Phường Phú Hài - KP 2</t>
  </si>
  <si>
    <t xml:space="preserve">H11</t>
  </si>
  <si>
    <t xml:space="preserve">Nguyễn Minh Tiến</t>
  </si>
  <si>
    <r>
      <rPr>
        <sz val="12"/>
        <rFont val="Times New Roman"/>
        <family val="1"/>
      </rPr>
      <t xml:space="preserve">1,5 x 10</t>
    </r>
    <r>
      <rPr>
        <vertAlign val="superscript"/>
        <sz val="12"/>
        <rFont val="Times New Roman"/>
        <family val="1"/>
      </rPr>
      <t xml:space="preserve">2</t>
    </r>
  </si>
  <si>
    <t xml:space="preserve">H12</t>
  </si>
  <si>
    <t xml:space="preserve">Nguyễn Văn Lợi</t>
  </si>
  <si>
    <t xml:space="preserve">6,1</t>
  </si>
  <si>
    <t xml:space="preserve">7,1</t>
  </si>
  <si>
    <t xml:space="preserve">H28</t>
  </si>
  <si>
    <t xml:space="preserve">Giếng công cộng (Giếng của nhà ông Nguyễn Văn Tịnh)</t>
  </si>
  <si>
    <t xml:space="preserve">Xã Tiến Lợi - Thôn Tiến Hòa</t>
  </si>
  <si>
    <t xml:space="preserve">1,9</t>
  </si>
  <si>
    <t xml:space="preserve">H29</t>
  </si>
  <si>
    <t xml:space="preserve">Lê Văn Thọ</t>
  </si>
  <si>
    <t xml:space="preserve">7,2</t>
  </si>
  <si>
    <t xml:space="preserve">4,6</t>
  </si>
  <si>
    <t xml:space="preserve">H30</t>
  </si>
  <si>
    <t xml:space="preserve">Nguyễn Văn Bang </t>
  </si>
  <si>
    <t xml:space="preserve">0,07</t>
  </si>
  <si>
    <t xml:space="preserve">Dùng chung</t>
  </si>
  <si>
    <t xml:space="preserve">H31</t>
  </si>
  <si>
    <t xml:space="preserve">Nguyễn Thị Hai</t>
  </si>
  <si>
    <t xml:space="preserve">7,6</t>
  </si>
  <si>
    <t xml:space="preserve">H32</t>
  </si>
  <si>
    <t xml:space="preserve">Đặng Thị Mạnh</t>
  </si>
  <si>
    <t xml:space="preserve">2,0</t>
  </si>
  <si>
    <t xml:space="preserve">0,04</t>
  </si>
  <si>
    <t xml:space="preserve">H33</t>
  </si>
  <si>
    <t xml:space="preserve">Nguyễn Văn Ba</t>
  </si>
  <si>
    <t xml:space="preserve">Xã Tiến Lợi - Thôn Tiến Phú</t>
  </si>
  <si>
    <t xml:space="preserve">24</t>
  </si>
  <si>
    <t xml:space="preserve">2,3</t>
  </si>
  <si>
    <t xml:space="preserve">H34</t>
  </si>
  <si>
    <t xml:space="preserve">Nguyễn Thị Hoa</t>
  </si>
  <si>
    <t xml:space="preserve">0,06</t>
  </si>
  <si>
    <t xml:space="preserve">H35</t>
  </si>
  <si>
    <t xml:space="preserve">Nguyễn Văn Chính</t>
  </si>
  <si>
    <t xml:space="preserve">Xã Tiến Lợi - Thôn Tiến Hưng </t>
  </si>
  <si>
    <t xml:space="preserve">1,8</t>
  </si>
  <si>
    <t xml:space="preserve">H36</t>
  </si>
  <si>
    <t xml:space="preserve">Huỳnh Văn Minh</t>
  </si>
  <si>
    <t xml:space="preserve">H37</t>
  </si>
  <si>
    <t xml:space="preserve">Nguyễn Văn Tánh</t>
  </si>
  <si>
    <t xml:space="preserve">Xã Tiến Lợi - Thôn Tiến Thạnh</t>
  </si>
  <si>
    <t xml:space="preserve">2,9</t>
  </si>
  <si>
    <t xml:space="preserve">H38</t>
  </si>
  <si>
    <t xml:space="preserve">Phạm Thị Sáu</t>
  </si>
  <si>
    <t xml:space="preserve">2,2</t>
  </si>
  <si>
    <t xml:space="preserve">0,09</t>
  </si>
  <si>
    <t xml:space="preserve">H39</t>
  </si>
  <si>
    <t xml:space="preserve">Trần Siêng</t>
  </si>
  <si>
    <t xml:space="preserve">H77</t>
  </si>
  <si>
    <t xml:space="preserve">Đinh Văn Hùng </t>
  </si>
  <si>
    <t xml:space="preserve">Xã Tiến Lợi - Thôn Tiến Hiệp</t>
  </si>
  <si>
    <t xml:space="preserve">H78</t>
  </si>
  <si>
    <t xml:space="preserve">Lê Tấn Đức </t>
  </si>
  <si>
    <t xml:space="preserve">H76</t>
  </si>
  <si>
    <t xml:space="preserve">Phạm Ngọc Mai</t>
  </si>
  <si>
    <t xml:space="preserve">447</t>
  </si>
  <si>
    <t xml:space="preserve">48,7</t>
  </si>
  <si>
    <t xml:space="preserve">6,7</t>
  </si>
  <si>
    <t xml:space="preserve">0,5</t>
  </si>
  <si>
    <t xml:space="preserve">H40</t>
  </si>
  <si>
    <t xml:space="preserve">Nguyễn Văn Bảy</t>
  </si>
  <si>
    <t xml:space="preserve">Xã Phong Nẫm - Thôn Xuân Hòa</t>
  </si>
  <si>
    <t xml:space="preserve">69</t>
  </si>
  <si>
    <t xml:space="preserve">17,8</t>
  </si>
  <si>
    <t xml:space="preserve">H41</t>
  </si>
  <si>
    <t xml:space="preserve">Võ Thị Nhỏ </t>
  </si>
  <si>
    <t xml:space="preserve">Xã Phong Nẫm - Thôn Xuân Tài</t>
  </si>
  <si>
    <t xml:space="preserve">H42</t>
  </si>
  <si>
    <t xml:space="preserve">Phan Thị Liễu</t>
  </si>
  <si>
    <t xml:space="preserve">189</t>
  </si>
  <si>
    <t xml:space="preserve">20,3</t>
  </si>
  <si>
    <t xml:space="preserve">H43</t>
  </si>
  <si>
    <t xml:space="preserve">Nguyễn Thị Ký </t>
  </si>
  <si>
    <t xml:space="preserve">2,4</t>
  </si>
  <si>
    <t xml:space="preserve">H44</t>
  </si>
  <si>
    <t xml:space="preserve">Phạm Văn Đồng</t>
  </si>
  <si>
    <t xml:space="preserve">H45</t>
  </si>
  <si>
    <t xml:space="preserve">Nguyễn Thị Tám</t>
  </si>
  <si>
    <t xml:space="preserve">85</t>
  </si>
  <si>
    <t xml:space="preserve">4,1</t>
  </si>
  <si>
    <t xml:space="preserve">0.8</t>
  </si>
  <si>
    <t xml:space="preserve">H46</t>
  </si>
  <si>
    <t xml:space="preserve">Phan Văn Hai</t>
  </si>
  <si>
    <t xml:space="preserve">Xã Phong Nẫm - Thôn Xuân Phong</t>
  </si>
  <si>
    <t xml:space="preserve">59</t>
  </si>
  <si>
    <t xml:space="preserve">2,7</t>
  </si>
  <si>
    <t xml:space="preserve">8,9</t>
  </si>
  <si>
    <t xml:space="preserve">H47</t>
  </si>
  <si>
    <t xml:space="preserve">Nguyễn Thị Khanh</t>
  </si>
  <si>
    <t xml:space="preserve">55</t>
  </si>
  <si>
    <t xml:space="preserve">H48</t>
  </si>
  <si>
    <t xml:space="preserve">Nguyễn Sa</t>
  </si>
  <si>
    <t xml:space="preserve">Xã Phong Nẫm - Thôn Xuân Phú</t>
  </si>
  <si>
    <t xml:space="preserve">34</t>
  </si>
  <si>
    <t xml:space="preserve">3,0</t>
  </si>
  <si>
    <t xml:space="preserve">3,4</t>
  </si>
  <si>
    <t xml:space="preserve">1,5 x 10</t>
  </si>
  <si>
    <t xml:space="preserve">H49</t>
  </si>
  <si>
    <t xml:space="preserve">Huỳnh Thị Tám</t>
  </si>
  <si>
    <t xml:space="preserve">H50</t>
  </si>
  <si>
    <t xml:space="preserve">Phạm Thị Tư</t>
  </si>
  <si>
    <t xml:space="preserve">7,8</t>
  </si>
  <si>
    <t xml:space="preserve">H51</t>
  </si>
  <si>
    <t xml:space="preserve">H79</t>
  </si>
  <si>
    <t xml:space="preserve">Nguyễn Thị Hòa</t>
  </si>
  <si>
    <t xml:space="preserve">H80</t>
  </si>
  <si>
    <t xml:space="preserve">Lê Ngọc Đức</t>
  </si>
  <si>
    <r>
      <rPr>
        <sz val="12"/>
        <rFont val="Times New Roman"/>
        <family val="1"/>
      </rPr>
      <t xml:space="preserve">1,1 x 10</t>
    </r>
    <r>
      <rPr>
        <vertAlign val="superscript"/>
        <sz val="12"/>
        <rFont val="Times New Roman"/>
        <family val="1"/>
      </rPr>
      <t xml:space="preserve">3</t>
    </r>
  </si>
  <si>
    <t xml:space="preserve">H52</t>
  </si>
  <si>
    <t xml:space="preserve">Đinh Phùng</t>
  </si>
  <si>
    <t xml:space="preserve">Xã Tiến Thành - Thôn Tiến Hòa</t>
  </si>
  <si>
    <t xml:space="preserve">H53</t>
  </si>
  <si>
    <t xml:space="preserve">Phạm Văn Du</t>
  </si>
  <si>
    <t xml:space="preserve">Xã Tiến Thành - Thôn Tiến Phú</t>
  </si>
  <si>
    <t xml:space="preserve">H54</t>
  </si>
  <si>
    <t xml:space="preserve">Dương Văn Thường</t>
  </si>
  <si>
    <t xml:space="preserve">H55</t>
  </si>
  <si>
    <t xml:space="preserve">Huỳnh Văn Thao</t>
  </si>
  <si>
    <t xml:space="preserve">H56</t>
  </si>
  <si>
    <t xml:space="preserve">Nguyễn Minh Lao</t>
  </si>
  <si>
    <t xml:space="preserve">Xã Tiến Thành - Thôn Tiến Hải</t>
  </si>
  <si>
    <t xml:space="preserve">0,08</t>
  </si>
  <si>
    <t xml:space="preserve">H57</t>
  </si>
  <si>
    <t xml:space="preserve">Trần Văn Minh</t>
  </si>
  <si>
    <t xml:space="preserve">5,7</t>
  </si>
  <si>
    <t xml:space="preserve">H58</t>
  </si>
  <si>
    <t xml:space="preserve">5,5</t>
  </si>
  <si>
    <t xml:space="preserve">H59</t>
  </si>
  <si>
    <t xml:space="preserve">Nguyễn Thị Định</t>
  </si>
  <si>
    <t xml:space="preserve">H60</t>
  </si>
  <si>
    <t xml:space="preserve">Huỳnh Thí</t>
  </si>
  <si>
    <t xml:space="preserve">H61</t>
  </si>
  <si>
    <t xml:space="preserve">Nguyễn Văn Hiền</t>
  </si>
  <si>
    <t xml:space="preserve">Xã Tiến Thành - Thôn Tiến An</t>
  </si>
  <si>
    <t xml:space="preserve">1,7</t>
  </si>
  <si>
    <t xml:space="preserve">0,05</t>
  </si>
  <si>
    <t xml:space="preserve">H62</t>
  </si>
  <si>
    <t xml:space="preserve">Nguyễn Hồng Sơn</t>
  </si>
  <si>
    <t xml:space="preserve">H63</t>
  </si>
  <si>
    <t xml:space="preserve">Trương Tiến Vũ</t>
  </si>
  <si>
    <t xml:space="preserve">H81</t>
  </si>
  <si>
    <t xml:space="preserve">Võ Văn Thọ</t>
  </si>
  <si>
    <t xml:space="preserve">H82</t>
  </si>
  <si>
    <t xml:space="preserve">Nguyễn Văn Hà</t>
  </si>
  <si>
    <t xml:space="preserve">H84</t>
  </si>
  <si>
    <t xml:space="preserve">Phạm Trường Khiên</t>
  </si>
  <si>
    <t xml:space="preserve">Xã Tiến Thành - Thôn Tiến Bình</t>
  </si>
  <si>
    <t xml:space="preserve">241</t>
  </si>
  <si>
    <t xml:space="preserve">16,1</t>
  </si>
  <si>
    <t xml:space="preserve">NĂM 2009</t>
  </si>
  <si>
    <t xml:space="preserve">BB17</t>
  </si>
  <si>
    <t xml:space="preserve">Trần Thị Nuôn </t>
  </si>
  <si>
    <t xml:space="preserve">Xã Sông Bình - Thôn Bình Phụ </t>
  </si>
  <si>
    <r>
      <rPr>
        <b val="true"/>
        <sz val="12"/>
        <rFont val="Times New Roman"/>
        <family val="1"/>
      </rPr>
      <t xml:space="preserve">1.1 x 10</t>
    </r>
    <r>
      <rPr>
        <b val="true"/>
        <vertAlign val="superscript"/>
        <sz val="12"/>
        <rFont val="Times New Roman"/>
        <family val="1"/>
      </rPr>
      <t xml:space="preserve">4</t>
    </r>
  </si>
  <si>
    <r>
      <rPr>
        <b val="true"/>
        <sz val="12"/>
        <rFont val="Times New Roman"/>
        <family val="1"/>
      </rPr>
      <t xml:space="preserve">1.1 x 10</t>
    </r>
    <r>
      <rPr>
        <b val="true"/>
        <vertAlign val="superscript"/>
        <sz val="12"/>
        <rFont val="Times New Roman"/>
        <family val="1"/>
      </rPr>
      <t xml:space="preserve">3</t>
    </r>
  </si>
  <si>
    <t xml:space="preserve">BB19</t>
  </si>
  <si>
    <t xml:space="preserve">Nguyễn Lưu Khánh </t>
  </si>
  <si>
    <t xml:space="preserve">2.3 x 10</t>
  </si>
  <si>
    <t xml:space="preserve">BB20</t>
  </si>
  <si>
    <t xml:space="preserve">Ngô Chí Lập </t>
  </si>
  <si>
    <t xml:space="preserve">4.3 x 10</t>
  </si>
  <si>
    <t xml:space="preserve">BB21</t>
  </si>
  <si>
    <t xml:space="preserve">Nguyễn Thị Thai </t>
  </si>
  <si>
    <t xml:space="preserve">BB22</t>
  </si>
  <si>
    <t xml:space="preserve">Bùi Đình Loan </t>
  </si>
  <si>
    <t xml:space="preserve">BB23</t>
  </si>
  <si>
    <t xml:space="preserve">Trần Trung Hòa </t>
  </si>
  <si>
    <t xml:space="preserve">Xã Hải Ninh - Thôn Hải Thủy </t>
  </si>
  <si>
    <t xml:space="preserve">BB26</t>
  </si>
  <si>
    <t xml:space="preserve">Đặng Thành Khải</t>
  </si>
  <si>
    <t xml:space="preserve">Xã Hồng Thái - Thôn Thái Thành </t>
  </si>
  <si>
    <t xml:space="preserve">BB27</t>
  </si>
  <si>
    <t xml:space="preserve">Trương Thị Nga</t>
  </si>
  <si>
    <t xml:space="preserve">&lt; 3</t>
  </si>
  <si>
    <t xml:space="preserve">BB28</t>
  </si>
  <si>
    <t xml:space="preserve">Lê Ngọc Tâm</t>
  </si>
  <si>
    <r>
      <rPr>
        <b val="true"/>
        <sz val="12"/>
        <rFont val="Times New Roman"/>
        <family val="1"/>
      </rPr>
      <t xml:space="preserve">4.6 x 10</t>
    </r>
    <r>
      <rPr>
        <b val="true"/>
        <vertAlign val="superscript"/>
        <sz val="12"/>
        <rFont val="Times New Roman"/>
        <family val="1"/>
      </rPr>
      <t xml:space="preserve">2</t>
    </r>
  </si>
  <si>
    <t xml:space="preserve">BB29</t>
  </si>
  <si>
    <t xml:space="preserve">Phạm Thị Giỏi</t>
  </si>
  <si>
    <t xml:space="preserve">BB30</t>
  </si>
  <si>
    <t xml:space="preserve">Trương Văn Hòa</t>
  </si>
  <si>
    <t xml:space="preserve">BB31</t>
  </si>
  <si>
    <t xml:space="preserve">Vũ Đình Thuần</t>
  </si>
  <si>
    <t xml:space="preserve">BB32</t>
  </si>
  <si>
    <t xml:space="preserve">Hồ Lỷ Sáng </t>
  </si>
  <si>
    <t xml:space="preserve">BB33</t>
  </si>
  <si>
    <t xml:space="preserve">Vòng Vĩnh Cẩu </t>
  </si>
  <si>
    <t xml:space="preserve">BB34</t>
  </si>
  <si>
    <t xml:space="preserve">Hoàng Văn Hùng </t>
  </si>
  <si>
    <t xml:space="preserve">7.5 x 10</t>
  </si>
  <si>
    <t xml:space="preserve">BB35</t>
  </si>
  <si>
    <t xml:space="preserve">Hoàng Văn Phùng </t>
  </si>
  <si>
    <t xml:space="preserve">9.3 x 10</t>
  </si>
  <si>
    <t xml:space="preserve">BB36</t>
  </si>
  <si>
    <t xml:space="preserve">Lý Nhầm Và</t>
  </si>
  <si>
    <r>
      <rPr>
        <b val="true"/>
        <sz val="12"/>
        <rFont val="Times New Roman"/>
        <family val="1"/>
      </rPr>
      <t xml:space="preserve">2.4 x 10</t>
    </r>
    <r>
      <rPr>
        <b val="true"/>
        <vertAlign val="superscript"/>
        <sz val="12"/>
        <rFont val="Times New Roman"/>
        <family val="1"/>
      </rPr>
      <t xml:space="preserve">2</t>
    </r>
  </si>
  <si>
    <t xml:space="preserve">BB37</t>
  </si>
  <si>
    <t xml:space="preserve">Lê Phòng</t>
  </si>
  <si>
    <t xml:space="preserve">BB38</t>
  </si>
  <si>
    <t xml:space="preserve">Nguyễn Khuôn</t>
  </si>
  <si>
    <t xml:space="preserve">BB39</t>
  </si>
  <si>
    <t xml:space="preserve">Nguyễn Văn Đông</t>
  </si>
  <si>
    <t xml:space="preserve">BB40</t>
  </si>
  <si>
    <t xml:space="preserve">Nguyễn Ngọc Đức</t>
  </si>
  <si>
    <t xml:space="preserve">BB41</t>
  </si>
  <si>
    <t xml:space="preserve">Bùi Đình Chất </t>
  </si>
  <si>
    <t xml:space="preserve">BB42</t>
  </si>
  <si>
    <t xml:space="preserve">Bùi Đình Kha </t>
  </si>
  <si>
    <t xml:space="preserve">BB43</t>
  </si>
  <si>
    <t xml:space="preserve">Lê Thị Lài</t>
  </si>
  <si>
    <t xml:space="preserve">Thị trấn Lương Sơn - Thôn Lương Đông</t>
  </si>
  <si>
    <t xml:space="preserve">BB44</t>
  </si>
  <si>
    <t xml:space="preserve">Vũ Thị Như Ái</t>
  </si>
  <si>
    <t xml:space="preserve">BB45</t>
  </si>
  <si>
    <t xml:space="preserve">Đặng Xuân Quang</t>
  </si>
  <si>
    <t xml:space="preserve">BB46</t>
  </si>
  <si>
    <t xml:space="preserve">Đặng Tý</t>
  </si>
  <si>
    <t xml:space="preserve">BB47</t>
  </si>
  <si>
    <t xml:space="preserve">Tăng Phiếu</t>
  </si>
  <si>
    <t xml:space="preserve">BB48</t>
  </si>
  <si>
    <t xml:space="preserve">Tô Gia Quán</t>
  </si>
  <si>
    <t xml:space="preserve">BB49</t>
  </si>
  <si>
    <t xml:space="preserve">Hồ Trọng Tài</t>
  </si>
  <si>
    <t xml:space="preserve">BB50</t>
  </si>
  <si>
    <t xml:space="preserve">Tăng Hải</t>
  </si>
  <si>
    <t xml:space="preserve">BB51</t>
  </si>
  <si>
    <t xml:space="preserve">Nguyễn Văn Khánh</t>
  </si>
  <si>
    <t xml:space="preserve">BB52</t>
  </si>
  <si>
    <t xml:space="preserve">Lương Phát Bậu</t>
  </si>
  <si>
    <t xml:space="preserve">BB53</t>
  </si>
  <si>
    <t xml:space="preserve">Nguyễn Đoàn Tụ</t>
  </si>
  <si>
    <t xml:space="preserve">BB54</t>
  </si>
  <si>
    <t xml:space="preserve">Trần Duyệt</t>
  </si>
  <si>
    <t xml:space="preserve">Xã Sông Lũy - Thôn 1</t>
  </si>
  <si>
    <t xml:space="preserve">BB55</t>
  </si>
  <si>
    <t xml:space="preserve">Hồ Văn Sanh</t>
  </si>
  <si>
    <t xml:space="preserve">BB56</t>
  </si>
  <si>
    <t xml:space="preserve">Hồ Văn Lâm</t>
  </si>
  <si>
    <t xml:space="preserve">BB57</t>
  </si>
  <si>
    <t xml:space="preserve">Lương Tấn Tài</t>
  </si>
  <si>
    <t xml:space="preserve">Xã Sông Lũy - Thôn 2</t>
  </si>
  <si>
    <t xml:space="preserve">BB58</t>
  </si>
  <si>
    <t xml:space="preserve">Trần Tòng</t>
  </si>
  <si>
    <t xml:space="preserve">BB59</t>
  </si>
  <si>
    <t xml:space="preserve">Lê Văn E</t>
  </si>
  <si>
    <t xml:space="preserve">BB60</t>
  </si>
  <si>
    <t xml:space="preserve">Phan Thị Thảo</t>
  </si>
  <si>
    <t xml:space="preserve">BB61</t>
  </si>
  <si>
    <t xml:space="preserve">Phạm Văn Dũng</t>
  </si>
  <si>
    <t xml:space="preserve">BB62</t>
  </si>
  <si>
    <t xml:space="preserve">Lầu Cống Mềnh</t>
  </si>
  <si>
    <t xml:space="preserve">TL69</t>
  </si>
  <si>
    <t xml:space="preserve">Ngô Văn Tượng </t>
  </si>
  <si>
    <t xml:space="preserve">Xã Bắc Ruộng - Thôn 1 </t>
  </si>
  <si>
    <t xml:space="preserve">TL70</t>
  </si>
  <si>
    <t xml:space="preserve">Lê Xuân </t>
  </si>
  <si>
    <t xml:space="preserve">TL71</t>
  </si>
  <si>
    <t xml:space="preserve">Lê Văn Châu</t>
  </si>
  <si>
    <r>
      <rPr>
        <sz val="12"/>
        <rFont val="Times New Roman"/>
        <family val="1"/>
      </rPr>
      <t xml:space="preserve">2.4 x 10</t>
    </r>
    <r>
      <rPr>
        <vertAlign val="superscript"/>
        <sz val="12"/>
        <rFont val="Times New Roman"/>
        <family val="1"/>
      </rPr>
      <t xml:space="preserve">2</t>
    </r>
  </si>
  <si>
    <t xml:space="preserve">TL72</t>
  </si>
  <si>
    <t xml:space="preserve">Hồ Tuấn </t>
  </si>
  <si>
    <t xml:space="preserve">TL73</t>
  </si>
  <si>
    <t xml:space="preserve">Hồ Anh </t>
  </si>
  <si>
    <t xml:space="preserve">TL74</t>
  </si>
  <si>
    <t xml:space="preserve">Võ Bá </t>
  </si>
  <si>
    <t xml:space="preserve">Xã Bắc Ruộng - Thôn 2 </t>
  </si>
  <si>
    <t xml:space="preserve">TL75</t>
  </si>
  <si>
    <t xml:space="preserve">Đặng Ngọc Cường </t>
  </si>
  <si>
    <t xml:space="preserve">TL76</t>
  </si>
  <si>
    <t xml:space="preserve">Trần Thơ </t>
  </si>
  <si>
    <t xml:space="preserve">TL77</t>
  </si>
  <si>
    <t xml:space="preserve">Đoàn Anh Đào </t>
  </si>
  <si>
    <t xml:space="preserve">TL78</t>
  </si>
  <si>
    <t xml:space="preserve">Hà Minh Tiến</t>
  </si>
  <si>
    <t xml:space="preserve">TL79</t>
  </si>
  <si>
    <t xml:space="preserve">Phùng Văn Đống </t>
  </si>
  <si>
    <t xml:space="preserve">Xã Bắc Ruộng - Thôn 3 </t>
  </si>
  <si>
    <t xml:space="preserve">TL80</t>
  </si>
  <si>
    <t xml:space="preserve">Đỗ Thị Minh</t>
  </si>
  <si>
    <t xml:space="preserve">TL81</t>
  </si>
  <si>
    <t xml:space="preserve">Phùng Văn Tươi </t>
  </si>
  <si>
    <r>
      <rPr>
        <sz val="12"/>
        <rFont val="Times New Roman"/>
        <family val="1"/>
      </rPr>
      <t xml:space="preserve">2.4 x 10</t>
    </r>
    <r>
      <rPr>
        <vertAlign val="superscript"/>
        <sz val="12"/>
        <rFont val="Times New Roman"/>
        <family val="1"/>
      </rPr>
      <t xml:space="preserve">3</t>
    </r>
  </si>
  <si>
    <t xml:space="preserve">TL82</t>
  </si>
  <si>
    <t xml:space="preserve">Nguyễn Đắc Ẩn </t>
  </si>
  <si>
    <t xml:space="preserve">TL83</t>
  </si>
  <si>
    <t xml:space="preserve">Trần Hồng Kỳ </t>
  </si>
  <si>
    <t xml:space="preserve">2.3 x 10 </t>
  </si>
  <si>
    <t xml:space="preserve">TL84</t>
  </si>
  <si>
    <t xml:space="preserve">Cáp Mụn </t>
  </si>
  <si>
    <t xml:space="preserve">TL85</t>
  </si>
  <si>
    <t xml:space="preserve">Nguyễn Văn La </t>
  </si>
  <si>
    <t xml:space="preserve">TL86</t>
  </si>
  <si>
    <t xml:space="preserve">Nguyễn Văn Bến </t>
  </si>
  <si>
    <t xml:space="preserve">TL87</t>
  </si>
  <si>
    <t xml:space="preserve">Trần Thanh Sơn </t>
  </si>
  <si>
    <t xml:space="preserve">Xã Bắc Ruộng - Thôn 3</t>
  </si>
  <si>
    <t xml:space="preserve">TL88</t>
  </si>
  <si>
    <t xml:space="preserve">Phùng Văn Ruộng </t>
  </si>
  <si>
    <t xml:space="preserve">TL89</t>
  </si>
  <si>
    <t xml:space="preserve">Phùng Văn Đồn </t>
  </si>
  <si>
    <t xml:space="preserve">TL90</t>
  </si>
  <si>
    <t xml:space="preserve">Đỗ Văn Bình </t>
  </si>
  <si>
    <t xml:space="preserve">TL91</t>
  </si>
  <si>
    <t xml:space="preserve">Phan Duy Vương </t>
  </si>
  <si>
    <t xml:space="preserve">TL92</t>
  </si>
  <si>
    <t xml:space="preserve">Phạm Thanh Hải </t>
  </si>
  <si>
    <t xml:space="preserve">TL93</t>
  </si>
  <si>
    <t xml:space="preserve">Nguyễn Đình Nghiêm </t>
  </si>
  <si>
    <r>
      <rPr>
        <sz val="12"/>
        <rFont val="Times New Roman"/>
        <family val="1"/>
      </rPr>
      <t xml:space="preserve">1.1 x 10</t>
    </r>
    <r>
      <rPr>
        <vertAlign val="superscript"/>
        <sz val="12"/>
        <rFont val="Times New Roman"/>
        <family val="1"/>
      </rPr>
      <t xml:space="preserve">3</t>
    </r>
  </si>
  <si>
    <t xml:space="preserve">TP24</t>
  </si>
  <si>
    <t xml:space="preserve">Nguyễn Thanh Hòa- GD</t>
  </si>
  <si>
    <t xml:space="preserve">TT Phan Rí Cửa - KP Sông Thanh 3  </t>
  </si>
  <si>
    <t xml:space="preserve">TP25</t>
  </si>
  <si>
    <t xml:space="preserve">Lê Hồng- GD</t>
  </si>
  <si>
    <t xml:space="preserve">TP26</t>
  </si>
  <si>
    <t xml:space="preserve">Huỳnh Thế Minh- GD </t>
  </si>
  <si>
    <t xml:space="preserve">TP27</t>
  </si>
  <si>
    <t xml:space="preserve">Đinh Văn Thành- GK </t>
  </si>
  <si>
    <t xml:space="preserve">TP28</t>
  </si>
  <si>
    <t xml:space="preserve">Nguyễn Thanh Bửu- GD</t>
  </si>
  <si>
    <t xml:space="preserve">TT Phan Rí Cửa - KP Minh Tân 1  </t>
  </si>
  <si>
    <t xml:space="preserve">TP29</t>
  </si>
  <si>
    <t xml:space="preserve">Võ Thành Chính- GD</t>
  </si>
  <si>
    <t xml:space="preserve">TT Phan Rí Cửa - KP Giang Hải 3 </t>
  </si>
  <si>
    <t xml:space="preserve">TP30</t>
  </si>
  <si>
    <t xml:space="preserve">Ngô Văn Bình- GK </t>
  </si>
  <si>
    <t xml:space="preserve">TP31</t>
  </si>
  <si>
    <t xml:space="preserve">Bùi Tứ- GK</t>
  </si>
  <si>
    <r>
      <rPr>
        <sz val="12"/>
        <rFont val="Times New Roman"/>
        <family val="1"/>
      </rPr>
      <t xml:space="preserve">4.6 x 10</t>
    </r>
    <r>
      <rPr>
        <vertAlign val="superscript"/>
        <sz val="12"/>
        <rFont val="Times New Roman"/>
        <family val="1"/>
      </rPr>
      <t xml:space="preserve">2</t>
    </r>
  </si>
  <si>
    <t xml:space="preserve">TP32</t>
  </si>
  <si>
    <t xml:space="preserve">Nguyễn Hữu Thời- GK</t>
  </si>
  <si>
    <t xml:space="preserve">TP33</t>
  </si>
  <si>
    <t xml:space="preserve">Trần Thị Mỹ Linh- GD </t>
  </si>
  <si>
    <t xml:space="preserve">Xã Hòa Minh - Thôn Lâm Lộc 1  </t>
  </si>
  <si>
    <t xml:space="preserve">TP34</t>
  </si>
  <si>
    <t xml:space="preserve">Mạch Hưng- VR </t>
  </si>
  <si>
    <t xml:space="preserve">TP35</t>
  </si>
  <si>
    <t xml:space="preserve">Đào Văn Tâm- GK </t>
  </si>
  <si>
    <r>
      <rPr>
        <sz val="12"/>
        <rFont val="Times New Roman"/>
        <family val="1"/>
      </rPr>
      <t xml:space="preserve">1.5 x 10</t>
    </r>
    <r>
      <rPr>
        <vertAlign val="superscript"/>
        <sz val="12"/>
        <rFont val="Times New Roman"/>
        <family val="1"/>
      </rPr>
      <t xml:space="preserve">2</t>
    </r>
  </si>
  <si>
    <t xml:space="preserve">TP36</t>
  </si>
  <si>
    <t xml:space="preserve">Nguyễn Tấn Tài- GK </t>
  </si>
  <si>
    <t xml:space="preserve">TP37</t>
  </si>
  <si>
    <t xml:space="preserve">Trương Vĩnh Thống- GD</t>
  </si>
  <si>
    <t xml:space="preserve">Xã Vĩnh Hảo - Thôn Vĩnh Sơn </t>
  </si>
  <si>
    <t xml:space="preserve">TP38</t>
  </si>
  <si>
    <t xml:space="preserve">Đỗ Anh Huy- GD</t>
  </si>
  <si>
    <t xml:space="preserve">TP39</t>
  </si>
  <si>
    <t xml:space="preserve">Phan Thị Ngó- GD</t>
  </si>
  <si>
    <t xml:space="preserve">Xã Hòa Minh - Thôn Lâm Lộc 2 </t>
  </si>
  <si>
    <t xml:space="preserve">TP40</t>
  </si>
  <si>
    <t xml:space="preserve">Trần Hữu Nghiệp- GD </t>
  </si>
  <si>
    <r>
      <rPr>
        <sz val="12"/>
        <rFont val="Times New Roman"/>
        <family val="1"/>
      </rPr>
      <t xml:space="preserve">1.5 x 10</t>
    </r>
    <r>
      <rPr>
        <vertAlign val="superscript"/>
        <sz val="12"/>
        <rFont val="Times New Roman"/>
        <family val="1"/>
      </rPr>
      <t xml:space="preserve">3</t>
    </r>
  </si>
  <si>
    <t xml:space="preserve">TP41</t>
  </si>
  <si>
    <t xml:space="preserve">Phạm Phúc- GD</t>
  </si>
  <si>
    <t xml:space="preserve">TP42</t>
  </si>
  <si>
    <t xml:space="preserve">Võ Thanh Dũng- GD</t>
  </si>
  <si>
    <t xml:space="preserve">TP44</t>
  </si>
  <si>
    <t xml:space="preserve">Nguyễn Lấu- GD</t>
  </si>
  <si>
    <t xml:space="preserve">TP45</t>
  </si>
  <si>
    <t xml:space="preserve">Nguyễn Phi Hùng- GD </t>
  </si>
  <si>
    <t xml:space="preserve">TP46</t>
  </si>
  <si>
    <t xml:space="preserve">Nguyễn Thị Dung- GD</t>
  </si>
  <si>
    <t xml:space="preserve">TP47</t>
  </si>
  <si>
    <t xml:space="preserve">Hồ Thị Hời- GD</t>
  </si>
  <si>
    <t xml:space="preserve">TP48</t>
  </si>
  <si>
    <t xml:space="preserve">Nguyễn Bình Nghĩa- GD</t>
  </si>
  <si>
    <t xml:space="preserve">TP49</t>
  </si>
  <si>
    <t xml:space="preserve">Trần Hiệp- GK</t>
  </si>
  <si>
    <t xml:space="preserve">Xã Hòa Minh - Thôn Lâm Lộc 1</t>
  </si>
  <si>
    <t xml:space="preserve">TP50</t>
  </si>
  <si>
    <t xml:space="preserve">Huỳnh Phúc- GK</t>
  </si>
  <si>
    <t xml:space="preserve">TP51</t>
  </si>
  <si>
    <t xml:space="preserve">Trần Quốc Tuấn- GK</t>
  </si>
  <si>
    <t xml:space="preserve">TP52</t>
  </si>
  <si>
    <t xml:space="preserve">Phạm Hùng- GK</t>
  </si>
  <si>
    <t xml:space="preserve">Xã Hòa Minh - Thôn Lâm Lộc 2</t>
  </si>
  <si>
    <t xml:space="preserve">LG16</t>
  </si>
  <si>
    <t xml:space="preserve">Trịnh Đình Thịnh </t>
  </si>
  <si>
    <t xml:space="preserve">Xã Tân Tiến - Thôn Hiệp Tiến </t>
  </si>
  <si>
    <t xml:space="preserve">LG17</t>
  </si>
  <si>
    <t xml:space="preserve">Nguyễn Ngọc Sáu </t>
  </si>
  <si>
    <t xml:space="preserve">LG18</t>
  </si>
  <si>
    <t xml:space="preserve">Hồ Thị Thu Hương </t>
  </si>
  <si>
    <t xml:space="preserve">LG19</t>
  </si>
  <si>
    <t xml:space="preserve">Trần Quốc Nam </t>
  </si>
  <si>
    <t xml:space="preserve">LG20</t>
  </si>
  <si>
    <t xml:space="preserve">Trần Thị Cúc </t>
  </si>
  <si>
    <t xml:space="preserve">LG21</t>
  </si>
  <si>
    <t xml:space="preserve">Võ Văn Thành </t>
  </si>
  <si>
    <t xml:space="preserve">Xã Tân Hải - Thôn Hiệp Hòa </t>
  </si>
  <si>
    <t xml:space="preserve">LG22</t>
  </si>
  <si>
    <t xml:space="preserve">Đỗ Văn Cường</t>
  </si>
  <si>
    <t xml:space="preserve">LG23</t>
  </si>
  <si>
    <t xml:space="preserve">Phùng Ngọc Tuấn </t>
  </si>
  <si>
    <t xml:space="preserve">LG24</t>
  </si>
  <si>
    <t xml:space="preserve">Huỳnh Công Hoan </t>
  </si>
  <si>
    <t xml:space="preserve">LG25</t>
  </si>
  <si>
    <t xml:space="preserve">Đặng Văn Đại </t>
  </si>
  <si>
    <t xml:space="preserve">LG26</t>
  </si>
  <si>
    <t xml:space="preserve">Nguyễn Tấn Vương </t>
  </si>
  <si>
    <t xml:space="preserve">Xã Tân Hải - Thôn Hiệp Thuận </t>
  </si>
  <si>
    <t xml:space="preserve">LG27</t>
  </si>
  <si>
    <t xml:space="preserve">Nguyễn Văn Hải </t>
  </si>
  <si>
    <t xml:space="preserve">LG28</t>
  </si>
  <si>
    <t xml:space="preserve">Nguyễn Đức Hùng </t>
  </si>
  <si>
    <t xml:space="preserve">LG29</t>
  </si>
  <si>
    <t xml:space="preserve">Lê Văn Bình </t>
  </si>
  <si>
    <t xml:space="preserve">LG30</t>
  </si>
  <si>
    <t xml:space="preserve">Nguyễn Thị Định </t>
  </si>
  <si>
    <t xml:space="preserve">LG31</t>
  </si>
  <si>
    <t xml:space="preserve">Tạ Hữu Nhật</t>
  </si>
  <si>
    <t xml:space="preserve">Xã Tân Phước - Thôn Hồ Tôm</t>
  </si>
  <si>
    <t xml:space="preserve">LG32</t>
  </si>
  <si>
    <t xml:space="preserve">Nguyễn Văn Của</t>
  </si>
  <si>
    <t xml:space="preserve">LG33</t>
  </si>
  <si>
    <t xml:space="preserve">Nguyễn Mười</t>
  </si>
  <si>
    <t xml:space="preserve">LG34</t>
  </si>
  <si>
    <t xml:space="preserve">Nguyễn Văn Tâm</t>
  </si>
  <si>
    <t xml:space="preserve">LG35</t>
  </si>
  <si>
    <t xml:space="preserve">Nguyễn Thành Được</t>
  </si>
  <si>
    <t xml:space="preserve">LG36</t>
  </si>
  <si>
    <t xml:space="preserve">Hoàng Thị Sáng</t>
  </si>
  <si>
    <t xml:space="preserve">Xã Tân Bình - thôn Bình An 2</t>
  </si>
  <si>
    <t xml:space="preserve">LG37</t>
  </si>
  <si>
    <t xml:space="preserve">Nguyễn Nghiệm</t>
  </si>
  <si>
    <t xml:space="preserve">Xã Tân Bình - thôn Bình An 3</t>
  </si>
  <si>
    <t xml:space="preserve">LG38</t>
  </si>
  <si>
    <t xml:space="preserve">Nguyễn Văn Thịnh</t>
  </si>
  <si>
    <t xml:space="preserve">LG39</t>
  </si>
  <si>
    <t xml:space="preserve">Nguyễn Văn Sáu</t>
  </si>
  <si>
    <t xml:space="preserve">LG40</t>
  </si>
  <si>
    <t xml:space="preserve">Lê Văn Hùng</t>
  </si>
  <si>
    <t xml:space="preserve">II.</t>
  </si>
  <si>
    <t xml:space="preserve">CẤP NƯỚC TẬP TRUNG (Áp dụng theo Giới hạn tối đa cho phép I)</t>
  </si>
  <si>
    <t xml:space="preserve">TỔNG CỘNG</t>
  </si>
  <si>
    <t xml:space="preserve">TT11-01</t>
  </si>
  <si>
    <t xml:space="preserve">Lấy tại vòi nước sạch Hệ thống nước Hàm Kiệm</t>
  </si>
  <si>
    <t xml:space="preserve">Xã Hàm Kiệm, huyện Hàm Thuận Nam</t>
  </si>
  <si>
    <t xml:space="preserve">TT11-02</t>
  </si>
  <si>
    <t xml:space="preserve">Lấy tại vòi nước sạch Hệ thống nước Hàm Mỹ</t>
  </si>
  <si>
    <t xml:space="preserve">Xã Hàm Mỹ, huyện Hàm Thuận Nam</t>
  </si>
  <si>
    <t xml:space="preserve">TT11-03</t>
  </si>
  <si>
    <t xml:space="preserve">Lấy tại vòi nước sạch Hệ thống nước Hàm Thuận Nam</t>
  </si>
  <si>
    <t xml:space="preserve">TT.Thuận Nam, huyện Hàm Thuận Nam</t>
  </si>
  <si>
    <t xml:space="preserve">TT11-04</t>
  </si>
  <si>
    <t xml:space="preserve">Lấy tại vòi nước sạch Hệ thống nước Thạnh Cần</t>
  </si>
  <si>
    <t xml:space="preserve">Xã Hàm Thạnh, huyện Hàm Thuận Nam</t>
  </si>
  <si>
    <t xml:space="preserve">TT11-05</t>
  </si>
  <si>
    <t xml:space="preserve">Lấy tại vòi nước sạch Hệ thống nước Ba Bàu</t>
  </si>
  <si>
    <t xml:space="preserve">Xã Ba Bàu, huyện Hàm Thuận Nam</t>
  </si>
  <si>
    <t xml:space="preserve">2,27</t>
  </si>
  <si>
    <t xml:space="preserve">7,23</t>
  </si>
  <si>
    <t xml:space="preserve">8,51</t>
  </si>
  <si>
    <t xml:space="preserve">35</t>
  </si>
  <si>
    <t xml:space="preserve">0,31</t>
  </si>
  <si>
    <t xml:space="preserve">0,01</t>
  </si>
  <si>
    <t xml:space="preserve">TT11-06</t>
  </si>
  <si>
    <t xml:space="preserve">Lấy tại vòi nước sạch Hệ thống nước Mỹ Thạnh</t>
  </si>
  <si>
    <t xml:space="preserve">Xã Mỹ Thạnh, huyện Hàm Thuận Nam</t>
  </si>
  <si>
    <t xml:space="preserve">TT11-07</t>
  </si>
  <si>
    <t xml:space="preserve">Lấy tại bể chứa nước sau xử lý Công ty TNHH Thiên Thanh</t>
  </si>
  <si>
    <t xml:space="preserve">Thôn Thanh Phong, xã Tân Thuận, huyện Hàm Thuận Nam.</t>
  </si>
  <si>
    <t xml:space="preserve">NĂM 2010 (2011)</t>
  </si>
  <si>
    <t xml:space="preserve">TT01</t>
  </si>
  <si>
    <t xml:space="preserve">Nhà máy nước PT</t>
  </si>
  <si>
    <t xml:space="preserve">TP Phan Thiết</t>
  </si>
  <si>
    <t xml:space="preserve">TT02</t>
  </si>
  <si>
    <t xml:space="preserve">HTN Tiến Lợi (2011)</t>
  </si>
  <si>
    <t xml:space="preserve">Xã Tiến Lợi (tháng 11/2011)</t>
  </si>
  <si>
    <t xml:space="preserve">TT03</t>
  </si>
  <si>
    <t xml:space="preserve">HTN Mũi Né (20110)</t>
  </si>
  <si>
    <t xml:space="preserve">Phường Mũi Né (tháng 11/2011)</t>
  </si>
  <si>
    <t xml:space="preserve">TT04</t>
  </si>
  <si>
    <t xml:space="preserve">HTN Thiện Nghiệp (2011)</t>
  </si>
  <si>
    <t xml:space="preserve">Xã Thiện Nghiệp (năm 2011 không có mẫu đạt)</t>
  </si>
  <si>
    <t xml:space="preserve">CC17</t>
  </si>
  <si>
    <t xml:space="preserve">Hệ thống cấp nước Thôn Tiến Bình</t>
  </si>
  <si>
    <t xml:space="preserve">NĂM 2009 (theo năm 2011)</t>
  </si>
  <si>
    <t xml:space="preserve">BB00</t>
  </si>
  <si>
    <t xml:space="preserve">Nhà máy nước Bắc Bình</t>
  </si>
  <si>
    <t xml:space="preserve">Thôn Hải Xuân - Xã Hải Ninh</t>
  </si>
  <si>
    <t xml:space="preserve">BB01</t>
  </si>
  <si>
    <t xml:space="preserve">Hệ thống nước Phan Tiến (2011)</t>
  </si>
  <si>
    <t xml:space="preserve">Xã Phan Tiến (tháng 7/2011)</t>
  </si>
  <si>
    <t xml:space="preserve">BB02</t>
  </si>
  <si>
    <t xml:space="preserve">Hệ thống nước Sơn Lâm (2011)</t>
  </si>
  <si>
    <t xml:space="preserve">Xã Phan Sơn (năm 2011 không có mẫu nào đạt)</t>
  </si>
  <si>
    <t xml:space="preserve">BB03</t>
  </si>
  <si>
    <t xml:space="preserve">Hệ thống nước Hồng Thái (2011)</t>
  </si>
  <si>
    <t xml:space="preserve">Xã Hồng Thái (tháng 7/2011)</t>
  </si>
  <si>
    <t xml:space="preserve">BB04</t>
  </si>
  <si>
    <t xml:space="preserve">Hệ thống nước Hồng Phong (2011)</t>
  </si>
  <si>
    <t xml:space="preserve">Xã Hồng Phong (tháng 11/2011)</t>
  </si>
  <si>
    <t xml:space="preserve">BB05</t>
  </si>
  <si>
    <t xml:space="preserve">Trạm bơm NSH Phan Rí Thành
-Phan Hòa</t>
  </si>
  <si>
    <t xml:space="preserve">Xã Phan Rí Thành</t>
  </si>
  <si>
    <t xml:space="preserve">BB06</t>
  </si>
  <si>
    <t xml:space="preserve">Trạm bơm NSH Phan Thanh</t>
  </si>
  <si>
    <t xml:space="preserve">Xã Phan Thanh</t>
  </si>
  <si>
    <t xml:space="preserve">BB07</t>
  </si>
  <si>
    <t xml:space="preserve">Trạm bơm NSH Bình An</t>
  </si>
  <si>
    <t xml:space="preserve">Xã Bình An</t>
  </si>
  <si>
    <t xml:space="preserve">BB08</t>
  </si>
  <si>
    <t xml:space="preserve">Trạm bơm NSH Phan Điền</t>
  </si>
  <si>
    <t xml:space="preserve">Xã Phan Điền</t>
  </si>
  <si>
    <t xml:space="preserve">BB09</t>
  </si>
  <si>
    <t xml:space="preserve">Trạm bơm NSH Sông Lũy</t>
  </si>
  <si>
    <t xml:space="preserve">Xã Sông Lũy</t>
  </si>
  <si>
    <t xml:space="preserve">BB10</t>
  </si>
  <si>
    <t xml:space="preserve">Trạm bơm NSH Bình Tân</t>
  </si>
  <si>
    <t xml:space="preserve">Xã Bình Tân</t>
  </si>
  <si>
    <r>
      <rPr>
        <b val="true"/>
        <sz val="12"/>
        <color rgb="FFFF0000"/>
        <rFont val="Times New Roman"/>
        <family val="1"/>
      </rPr>
      <t xml:space="preserve">2.4 x 10</t>
    </r>
    <r>
      <rPr>
        <b val="true"/>
        <vertAlign val="superscript"/>
        <sz val="12"/>
        <color rgb="FFFF0000"/>
        <rFont val="Times New Roman"/>
        <family val="1"/>
      </rPr>
      <t xml:space="preserve">2</t>
    </r>
  </si>
  <si>
    <t xml:space="preserve">BB11</t>
  </si>
  <si>
    <t xml:space="preserve">Trạm bơm NSH Thôn 3 - Phan Sơn</t>
  </si>
  <si>
    <t xml:space="preserve">Xã Phan Sơn</t>
  </si>
  <si>
    <t xml:space="preserve">TL00</t>
  </si>
  <si>
    <t xml:space="preserve">Hệ thống nước Đức Phú (2011)</t>
  </si>
  <si>
    <t xml:space="preserve">Xã Đức Phú - Thôn 5 (tháng 6/2011)</t>
  </si>
  <si>
    <t xml:space="preserve">TL01</t>
  </si>
  <si>
    <t xml:space="preserve">Cụm cấp nước Lạc Tánh (2011)</t>
  </si>
  <si>
    <t xml:space="preserve">Thị Trấn Lạc Tánh (tháng 6/2011)</t>
  </si>
  <si>
    <t xml:space="preserve">TL03</t>
  </si>
  <si>
    <t xml:space="preserve">Hệ thống nước La Ngâu (2011)</t>
  </si>
  <si>
    <t xml:space="preserve">Xã La Ngâu (tháng 6/2011)</t>
  </si>
  <si>
    <t xml:space="preserve">TP01</t>
  </si>
  <si>
    <t xml:space="preserve">HTN xã Phan Dũng</t>
  </si>
  <si>
    <t xml:space="preserve">Xã Phan Dũng</t>
  </si>
  <si>
    <t xml:space="preserve">Nhà máy nước Tuy Phong (2011)</t>
  </si>
  <si>
    <t xml:space="preserve">Xã Phong Phú (mới bổ sung 2011)</t>
  </si>
  <si>
    <t xml:space="preserve">TP05</t>
  </si>
  <si>
    <t xml:space="preserve">HTN Vĩnh Sơn </t>
  </si>
  <si>
    <t xml:space="preserve">Xã Vĩnh Hảo - Thôn Vĩnh Sơn  </t>
  </si>
  <si>
    <t xml:space="preserve">TP12</t>
  </si>
  <si>
    <t xml:space="preserve">Doanh nghiệp hợp tác xã Chí Công</t>
  </si>
  <si>
    <t xml:space="preserve">Xã Chí Công - Thôn Hà Thủy 1  </t>
  </si>
  <si>
    <t xml:space="preserve">TP14</t>
  </si>
  <si>
    <t xml:space="preserve">HT cấp nước sinh hoạt Đào Xuân Thu</t>
  </si>
  <si>
    <t xml:space="preserve">Xã Chí Công - Thôn Hiệp Đức 1  </t>
  </si>
  <si>
    <t xml:space="preserve">LG1</t>
  </si>
  <si>
    <t xml:space="preserve">Nhà máy nước Tân Hải (2011)</t>
  </si>
  <si>
    <t xml:space="preserve">Xã Tân Hải (tháng 8/2011)</t>
  </si>
  <si>
    <t xml:space="preserve">LG2</t>
  </si>
  <si>
    <t xml:space="preserve">Nhà máy nước Thị xã LaGi</t>
  </si>
  <si>
    <t xml:space="preserve">Phường Tân An - Khu phố 6  </t>
  </si>
  <si>
    <t xml:space="preserve">LG3</t>
  </si>
  <si>
    <t xml:space="preserve">Công trình cấp nước Cảng cá LaGi</t>
  </si>
  <si>
    <t xml:space="preserve">Phường Phước Lộc - Khu phố 2 </t>
  </si>
  <si>
    <t xml:space="preserve">LG4</t>
  </si>
  <si>
    <t xml:space="preserve">Cấp nước tư nhân Nguyễn Thanh Hùng</t>
  </si>
  <si>
    <t xml:space="preserve">Xã Tân Hải - Thôn Hiệp Thành </t>
  </si>
  <si>
    <t xml:space="preserve">LG5</t>
  </si>
  <si>
    <t xml:space="preserve">Cấp nước tư nhân Hoàng Xuân Sơn</t>
  </si>
  <si>
    <t xml:space="preserve">Xã Tân Phước - Thôn Cam Bình </t>
  </si>
  <si>
    <t xml:space="preserve">BỔ SUNG CÁC HTN/CCN XÉT NGHIỆM NỘI BỘ</t>
  </si>
  <si>
    <t xml:space="preserve">A.</t>
  </si>
  <si>
    <t xml:space="preserve">Huyện Hàm Thuận Bắc</t>
  </si>
  <si>
    <t xml:space="preserve">CCN Cây Táo</t>
  </si>
  <si>
    <t xml:space="preserve">xã Hồng Liêm (tháng 7/2011-1 mẫu đạt)</t>
  </si>
  <si>
    <t xml:space="preserve">HTN Hàm Đức</t>
  </si>
  <si>
    <t xml:space="preserve">xã Hàm Đức (không có mẫu đạt trong năm 2011)</t>
  </si>
  <si>
    <t xml:space="preserve">HTN Phú Long</t>
  </si>
  <si>
    <t xml:space="preserve">Thị Trấn Phú Long (tháng 1/2011-1 mẫu đạt)</t>
  </si>
  <si>
    <t xml:space="preserve">CCN Thuận Bắc</t>
  </si>
  <si>
    <t xml:space="preserve">xã Thuận Minh</t>
  </si>
  <si>
    <t xml:space="preserve">HTN Đông Giang</t>
  </si>
  <si>
    <t xml:space="preserve">xã Đông Giang (tháng 7/2011)</t>
  </si>
  <si>
    <t xml:space="preserve">HTN Đông Tiến</t>
  </si>
  <si>
    <t xml:space="preserve">xã Đông Tiến (tháng 7/2011)</t>
  </si>
  <si>
    <t xml:space="preserve">B.</t>
  </si>
  <si>
    <t xml:space="preserve">Huyện Hàm Tân</t>
  </si>
  <si>
    <t xml:space="preserve">HTN Tân Hà</t>
  </si>
  <si>
    <t xml:space="preserve">xã Tân Hà (tháng 3/2011)</t>
  </si>
  <si>
    <t xml:space="preserve">HTN Tân Minh</t>
  </si>
  <si>
    <t xml:space="preserve">Thị trấn Tân Minh (tháng 6/2011)</t>
  </si>
  <si>
    <t xml:space="preserve">HTN Sông Phan</t>
  </si>
  <si>
    <t xml:space="preserve">xã Sông Phan (tháng 3/2011)</t>
  </si>
  <si>
    <t xml:space="preserve">CCN Thắng Mỹ</t>
  </si>
  <si>
    <t xml:space="preserve">xã Tân Thắng (tháng 6/2011)</t>
  </si>
  <si>
    <t xml:space="preserve">C.</t>
  </si>
  <si>
    <t xml:space="preserve">Đức Linh</t>
  </si>
  <si>
    <t xml:space="preserve">CCN Võ Xu</t>
  </si>
  <si>
    <t xml:space="preserve">thị trấn Võ Xu (tháng 6/2011)</t>
  </si>
  <si>
    <t xml:space="preserve">D.</t>
  </si>
  <si>
    <t xml:space="preserve">Tánh Linh</t>
  </si>
  <si>
    <t xml:space="preserve">Hệ thống nước Suối Kiết (2011)</t>
  </si>
  <si>
    <t xml:space="preserve">xã Suối Kiết (tháng 12/2011)</t>
  </si>
  <si>
    <t xml:space="preserve">Hệ thống nước Măng Tố (2011)</t>
  </si>
  <si>
    <t xml:space="preserve">Xã Măng Tố (tháng 6/2011)</t>
  </si>
  <si>
    <t xml:space="preserve">Ghi chú:</t>
  </si>
  <si>
    <t xml:space="preserve">Không xét nghiệm 04 chỉ tiêu: "Clo dư, độ cứng, hàm lượng Clorua, hàm lượng Florua" đối với các mẫu áp dụng theo Giới hạn tối đa cho phép II (theo quy định tại QCVN 02:2009/BYT).</t>
  </si>
  <si>
    <t xml:space="preserve">Phụ lục 3.2. THU THẬP SỐ LIỆU SỬ DỤNG NƯỚC SẠCH KHU VỰC NÔNG THÔN ĐÁP ỨNG QCVN 02:2009/BYT DO BỘ Y TẾ BAN HÀNH (QC 02)</t>
  </si>
  <si>
    <t xml:space="preserve">
Amoni
(NH4+)
mg/L
</t>
  </si>
  <si>
    <t xml:space="preserve">Độ oxy hóa KMnO4
(mg/L)</t>
  </si>
  <si>
    <t xml:space="preserve">Độ cứng
(CaCO3)
mg/L</t>
  </si>
  <si>
    <r>
      <rPr>
        <sz val="10"/>
        <rFont val="Times New Roman"/>
        <family val="1"/>
      </rPr>
      <t xml:space="preserve">1,1 x 10</t>
    </r>
    <r>
      <rPr>
        <vertAlign val="superscript"/>
        <sz val="10"/>
        <rFont val="Times New Roman"/>
        <family val="1"/>
      </rPr>
      <t xml:space="preserve">3</t>
    </r>
  </si>
  <si>
    <r>
      <rPr>
        <sz val="10"/>
        <rFont val="Times New Roman"/>
        <family val="1"/>
      </rPr>
      <t xml:space="preserve">4,6 x 10</t>
    </r>
    <r>
      <rPr>
        <vertAlign val="superscript"/>
        <sz val="10"/>
        <rFont val="Times New Roman"/>
        <family val="1"/>
      </rPr>
      <t xml:space="preserve">2</t>
    </r>
  </si>
  <si>
    <r>
      <rPr>
        <b val="true"/>
        <sz val="10"/>
        <rFont val="Times New Roman"/>
        <family val="1"/>
      </rPr>
      <t xml:space="preserve">1.1 x 10</t>
    </r>
    <r>
      <rPr>
        <b val="true"/>
        <vertAlign val="superscript"/>
        <sz val="10"/>
        <rFont val="Times New Roman"/>
        <family val="1"/>
      </rPr>
      <t xml:space="preserve">4</t>
    </r>
  </si>
  <si>
    <r>
      <rPr>
        <b val="true"/>
        <sz val="10"/>
        <rFont val="Times New Roman"/>
        <family val="1"/>
      </rPr>
      <t xml:space="preserve">1.1 x 10</t>
    </r>
    <r>
      <rPr>
        <b val="true"/>
        <vertAlign val="superscript"/>
        <sz val="10"/>
        <rFont val="Times New Roman"/>
        <family val="1"/>
      </rPr>
      <t xml:space="preserve">3</t>
    </r>
  </si>
  <si>
    <r>
      <rPr>
        <b val="true"/>
        <sz val="10"/>
        <rFont val="Times New Roman"/>
        <family val="1"/>
      </rPr>
      <t xml:space="preserve">4.6 x 10</t>
    </r>
    <r>
      <rPr>
        <b val="true"/>
        <vertAlign val="superscript"/>
        <sz val="10"/>
        <rFont val="Times New Roman"/>
        <family val="1"/>
      </rPr>
      <t xml:space="preserve">2</t>
    </r>
  </si>
  <si>
    <r>
      <rPr>
        <b val="true"/>
        <sz val="10"/>
        <rFont val="Times New Roman"/>
        <family val="1"/>
      </rPr>
      <t xml:space="preserve">2.4 x 10</t>
    </r>
    <r>
      <rPr>
        <b val="true"/>
        <vertAlign val="superscript"/>
        <sz val="10"/>
        <rFont val="Times New Roman"/>
        <family val="1"/>
      </rPr>
      <t xml:space="preserve">2</t>
    </r>
  </si>
  <si>
    <r>
      <rPr>
        <sz val="10"/>
        <rFont val="Times New Roman"/>
        <family val="1"/>
      </rPr>
      <t xml:space="preserve">2.4 x 10</t>
    </r>
    <r>
      <rPr>
        <vertAlign val="superscript"/>
        <sz val="10"/>
        <rFont val="Times New Roman"/>
        <family val="1"/>
      </rPr>
      <t xml:space="preserve">2</t>
    </r>
  </si>
  <si>
    <r>
      <rPr>
        <sz val="10"/>
        <rFont val="Times New Roman"/>
        <family val="1"/>
      </rPr>
      <t xml:space="preserve">2.4 x 10</t>
    </r>
    <r>
      <rPr>
        <vertAlign val="superscript"/>
        <sz val="10"/>
        <rFont val="Times New Roman"/>
        <family val="1"/>
      </rPr>
      <t xml:space="preserve">3</t>
    </r>
  </si>
  <si>
    <r>
      <rPr>
        <sz val="10"/>
        <rFont val="Times New Roman"/>
        <family val="1"/>
      </rPr>
      <t xml:space="preserve">1.1 x 10</t>
    </r>
    <r>
      <rPr>
        <vertAlign val="superscript"/>
        <sz val="10"/>
        <rFont val="Times New Roman"/>
        <family val="1"/>
      </rPr>
      <t xml:space="preserve">3</t>
    </r>
  </si>
  <si>
    <r>
      <rPr>
        <sz val="10"/>
        <rFont val="Times New Roman"/>
        <family val="1"/>
      </rPr>
      <t xml:space="preserve">1.5 x 10</t>
    </r>
    <r>
      <rPr>
        <vertAlign val="superscript"/>
        <sz val="10"/>
        <rFont val="Times New Roman"/>
        <family val="1"/>
      </rPr>
      <t xml:space="preserve">2</t>
    </r>
  </si>
  <si>
    <r>
      <rPr>
        <sz val="10"/>
        <rFont val="Times New Roman"/>
        <family val="1"/>
      </rPr>
      <t xml:space="preserve">1.5 x 10</t>
    </r>
    <r>
      <rPr>
        <vertAlign val="superscript"/>
        <sz val="10"/>
        <rFont val="Times New Roman"/>
        <family val="1"/>
      </rPr>
      <t xml:space="preserve">3</t>
    </r>
  </si>
  <si>
    <r>
      <rPr>
        <sz val="10"/>
        <rFont val="Times New Roman"/>
        <family val="1"/>
      </rPr>
      <t xml:space="preserve">4.6 x 10</t>
    </r>
    <r>
      <rPr>
        <vertAlign val="superscript"/>
        <sz val="10"/>
        <rFont val="Times New Roman"/>
        <family val="1"/>
      </rPr>
      <t xml:space="preserve">2</t>
    </r>
  </si>
  <si>
    <t xml:space="preserve">(Nguồn: Bộ chỉ số theo dõi-đánh giá Nước sạch và Vệ sinh môi trường năm 2011</t>
  </si>
  <si>
    <t xml:space="preserve">Công bố tại Quyết định số 720/QĐ-UBND ngày 11/4/2012 của UBND tỉnh Bình Thuận)</t>
  </si>
  <si>
    <t xml:space="preserve">NĂM 2009-2010 (2011)</t>
  </si>
  <si>
    <t xml:space="preserve">HTN Mũi Né</t>
  </si>
  <si>
    <t xml:space="preserve">KHU VỰC</t>
  </si>
  <si>
    <t xml:space="preserve">Tổng số dân</t>
  </si>
  <si>
    <t xml:space="preserve">Tổng số dân sử dụng nước HVS</t>
  </si>
  <si>
    <t xml:space="preserve">Tổng số dân sd nước HVS được lấy mẫu</t>
  </si>
  <si>
    <t xml:space="preserve">Tổng số dân sd nước Xét nghiệm đạt QCVN 02</t>
  </si>
  <si>
    <t xml:space="preserve">Tỷ lệ số dân/mẫu xét nghiệm đạt QCVN 02</t>
  </si>
  <si>
    <t xml:space="preserve">Ước lượng số dân sd nước đạt QCVN 02</t>
  </si>
  <si>
    <t xml:space="preserve">Tỷ lệ số dân sd nước đạt QCVN 02</t>
  </si>
  <si>
    <t xml:space="preserve">CN nhỏ lẻ</t>
  </si>
  <si>
    <t xml:space="preserve">CN tập trung</t>
  </si>
  <si>
    <t xml:space="preserve">(11)=(9)*(3)</t>
  </si>
  <si>
    <t xml:space="preserve">(12)={(10)+(11)}/(1)</t>
  </si>
  <si>
    <t xml:space="preserve">TOÀN TỈNH</t>
  </si>
  <si>
    <t xml:space="preserve">NÔNG THÔN</t>
  </si>
  <si>
    <t xml:space="preserve">ĐÔ THỊ</t>
  </si>
  <si>
    <t xml:space="preserve">* Cấp nước tập trung gồm: Nước máy vòi riêng + nước máy công cộng</t>
  </si>
  <si>
    <t xml:space="preserve">* Cấp nước nhỏ lẻ: Nước giếng đào, giếng khoan, nước mưa, sông suối ao hồ.</t>
  </si>
  <si>
    <t xml:space="preserve">Cột (1) = Tổng số dân sử dụng nước HVS + Tổng số dân sử dụng nước không HVS</t>
  </si>
</sst>
</file>

<file path=xl/styles.xml><?xml version="1.0" encoding="utf-8"?>
<styleSheet xmlns="http://schemas.openxmlformats.org/spreadsheetml/2006/main">
  <numFmts count="13">
    <numFmt numFmtId="164" formatCode="General"/>
    <numFmt numFmtId="165" formatCode="0.00%"/>
    <numFmt numFmtId="166" formatCode="#,##0"/>
    <numFmt numFmtId="167" formatCode="_(* #,##0.00_);_(* \(#,##0.00\);_(* \-??_);_(@_)"/>
    <numFmt numFmtId="168" formatCode="_(* #,##0_);_(* \(#,##0\);_(* \-??_);_(@_)"/>
    <numFmt numFmtId="169" formatCode="0.0000"/>
    <numFmt numFmtId="170" formatCode="[$-409]m/d/yyyy"/>
    <numFmt numFmtId="171" formatCode="0"/>
    <numFmt numFmtId="172" formatCode="@"/>
    <numFmt numFmtId="173" formatCode="0.00"/>
    <numFmt numFmtId="174" formatCode="General"/>
    <numFmt numFmtId="175" formatCode="#,##0.0000"/>
    <numFmt numFmtId="176" formatCode="0%"/>
  </numFmts>
  <fonts count="4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sz val="13"/>
      <name val="Times New Roman"/>
      <family val="1"/>
    </font>
    <font>
      <b val="true"/>
      <sz val="12"/>
      <name val="Times New Roman"/>
      <family val="1"/>
    </font>
    <font>
      <b val="true"/>
      <sz val="14"/>
      <color rgb="FF0000FF"/>
      <name val="Times New Roman"/>
      <family val="1"/>
    </font>
    <font>
      <sz val="14"/>
      <name val="Times New Roman"/>
      <family val="1"/>
    </font>
    <font>
      <sz val="14"/>
      <color rgb="FFFF0000"/>
      <name val="Times New Roman"/>
      <family val="1"/>
    </font>
    <font>
      <sz val="10"/>
      <name val="Times New Roman"/>
      <family val="1"/>
    </font>
    <font>
      <b val="true"/>
      <sz val="10"/>
      <name val="Times New Roman"/>
      <family val="1"/>
    </font>
    <font>
      <b val="true"/>
      <sz val="13"/>
      <name val="Times New Roman"/>
      <family val="1"/>
    </font>
    <font>
      <i val="true"/>
      <sz val="12"/>
      <name val="Times New Roman"/>
      <family val="1"/>
    </font>
    <font>
      <i val="true"/>
      <sz val="14"/>
      <name val="Times New Roman"/>
      <family val="1"/>
    </font>
    <font>
      <vertAlign val="subscript"/>
      <sz val="10"/>
      <name val="Times New Roman"/>
      <family val="1"/>
    </font>
    <font>
      <vertAlign val="superscript"/>
      <sz val="10"/>
      <name val="Times New Roman"/>
      <family val="1"/>
    </font>
    <font>
      <sz val="8"/>
      <name val="Times New Roman"/>
      <family val="1"/>
    </font>
    <font>
      <vertAlign val="subscript"/>
      <sz val="8"/>
      <name val="Times New Roman"/>
      <family val="1"/>
    </font>
    <font>
      <b val="true"/>
      <sz val="10"/>
      <color rgb="FFFF6600"/>
      <name val="Times New Roman"/>
      <family val="1"/>
    </font>
    <font>
      <b val="true"/>
      <sz val="18"/>
      <color rgb="FFFF6600"/>
      <name val="Times New Roman"/>
      <family val="1"/>
    </font>
    <font>
      <b val="true"/>
      <i val="true"/>
      <sz val="8"/>
      <name val="Times New Roman"/>
      <family val="1"/>
    </font>
    <font>
      <b val="true"/>
      <sz val="12"/>
      <color rgb="FF0000FF"/>
      <name val="Times New Roman"/>
      <family val="1"/>
    </font>
    <font>
      <sz val="12"/>
      <name val="Arial"/>
      <family val="2"/>
    </font>
    <font>
      <vertAlign val="superscript"/>
      <sz val="12"/>
      <name val="Times New Roman"/>
      <family val="1"/>
    </font>
    <font>
      <sz val="12"/>
      <name val="Arial"/>
      <family val="0"/>
    </font>
    <font>
      <b val="true"/>
      <vertAlign val="superscript"/>
      <sz val="12"/>
      <name val="Times New Roman"/>
      <family val="1"/>
    </font>
    <font>
      <b val="true"/>
      <sz val="12"/>
      <color rgb="FFFF0000"/>
      <name val="Times New Roman"/>
      <family val="1"/>
    </font>
    <font>
      <sz val="12"/>
      <color rgb="FF0000FF"/>
      <name val="Times New Roman"/>
      <family val="1"/>
    </font>
    <font>
      <sz val="12"/>
      <color rgb="FFFF0000"/>
      <name val="Times New Roman"/>
      <family val="1"/>
    </font>
    <font>
      <b val="true"/>
      <vertAlign val="superscript"/>
      <sz val="12"/>
      <color rgb="FFFF0000"/>
      <name val="Times New Roman"/>
      <family val="1"/>
    </font>
    <font>
      <sz val="12"/>
      <color rgb="FF800080"/>
      <name val="Times New Roman"/>
      <family val="1"/>
    </font>
    <font>
      <b val="true"/>
      <i val="true"/>
      <u val="single"/>
      <sz val="13"/>
      <name val="Times New Roman"/>
      <family val="1"/>
    </font>
    <font>
      <b val="true"/>
      <sz val="9.5"/>
      <name val="Times New Roman"/>
      <family val="1"/>
    </font>
    <font>
      <sz val="9.5"/>
      <name val="Times New Roman"/>
      <family val="1"/>
    </font>
    <font>
      <b val="true"/>
      <i val="true"/>
      <sz val="10"/>
      <name val="Times New Roman"/>
      <family val="1"/>
    </font>
    <font>
      <b val="true"/>
      <vertAlign val="superscript"/>
      <sz val="10"/>
      <name val="Times New Roman"/>
      <family val="1"/>
    </font>
    <font>
      <b val="true"/>
      <sz val="8"/>
      <name val="Times New Roman"/>
      <family val="1"/>
    </font>
    <font>
      <sz val="14"/>
      <name val="Times New Roman"/>
      <family val="0"/>
    </font>
    <font>
      <b val="true"/>
      <i val="true"/>
      <u val="single"/>
      <sz val="10"/>
      <name val="Times New Roman"/>
      <family val="1"/>
    </font>
    <font>
      <i val="true"/>
      <sz val="12"/>
      <name val="Arial"/>
      <family val="2"/>
    </font>
    <font>
      <b val="true"/>
      <sz val="13"/>
      <color rgb="FF800080"/>
      <name val="Times New Roman"/>
      <family val="0"/>
    </font>
    <font>
      <b val="true"/>
      <sz val="13"/>
      <name val="Times New Roman"/>
      <family val="0"/>
    </font>
    <font>
      <b val="true"/>
      <sz val="13"/>
      <name val="Arial"/>
      <family val="2"/>
    </font>
    <font>
      <sz val="13"/>
      <color rgb="FF800080"/>
      <name val="Times New Roman"/>
      <family val="0"/>
    </font>
    <font>
      <sz val="13"/>
      <name val="Times New Roman"/>
      <family val="0"/>
    </font>
    <font>
      <sz val="13"/>
      <name val="Arial"/>
      <family val="2"/>
    </font>
    <font>
      <i val="true"/>
      <u val="single"/>
      <sz val="14"/>
      <name val="Times New Roman"/>
      <family val="1"/>
    </font>
  </fonts>
  <fills count="6">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9"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70" fontId="4" fillId="0" borderId="1" xfId="2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20"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72"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2" fontId="4" fillId="4"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bottom" textRotation="0" wrapText="true" indent="0" shrinkToFit="false"/>
      <protection locked="true" hidden="false"/>
    </xf>
    <xf numFmtId="166"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71"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3" fontId="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73" fontId="4" fillId="0" borderId="1" xfId="20" applyFont="true" applyBorder="true" applyAlignment="true" applyProtection="true">
      <alignment horizontal="center" vertical="bottom" textRotation="0" wrapText="false" indent="0" shrinkToFit="false"/>
      <protection locked="true" hidden="true"/>
    </xf>
    <xf numFmtId="173" fontId="4" fillId="0" borderId="1" xfId="0" applyFont="true" applyBorder="true" applyAlignment="true" applyProtection="true">
      <alignment horizontal="center" vertical="bottom" textRotation="0" wrapText="false" indent="0" shrinkToFit="false"/>
      <protection locked="true" hidden="true"/>
    </xf>
    <xf numFmtId="173" fontId="7" fillId="0" borderId="1" xfId="0" applyFont="true" applyBorder="true" applyAlignment="true" applyProtection="true">
      <alignment horizontal="center" vertical="bottom" textRotation="0" wrapText="false" indent="0" shrinkToFit="false"/>
      <protection locked="true" hidden="true"/>
    </xf>
    <xf numFmtId="171" fontId="4" fillId="0" borderId="1" xfId="0" applyFont="true" applyBorder="true" applyAlignment="true" applyProtection="false">
      <alignment horizontal="center" vertical="bottom" textRotation="0" wrapText="false" indent="0" shrinkToFit="false"/>
      <protection locked="true" hidden="false"/>
    </xf>
    <xf numFmtId="171"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3" fontId="4" fillId="3" borderId="1" xfId="0" applyFont="true" applyBorder="true" applyAlignment="true" applyProtection="false">
      <alignment horizontal="center" vertical="bottom" textRotation="0" wrapText="false" indent="0" shrinkToFit="false"/>
      <protection locked="true" hidden="false"/>
    </xf>
    <xf numFmtId="171" fontId="4" fillId="3" borderId="1" xfId="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left" vertical="bottom" textRotation="0" wrapText="true" indent="0" shrinkToFit="false"/>
      <protection locked="true" hidden="false"/>
    </xf>
    <xf numFmtId="164" fontId="4"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4" fontId="28" fillId="5" borderId="1" xfId="0" applyFont="true" applyBorder="true" applyAlignment="true" applyProtection="false">
      <alignment horizontal="center" vertical="bottom" textRotation="0" wrapText="false" indent="0" shrinkToFit="false"/>
      <protection locked="true" hidden="false"/>
    </xf>
    <xf numFmtId="173" fontId="4" fillId="5"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1" fontId="4" fillId="5" borderId="1" xfId="20" applyFont="true" applyBorder="true" applyAlignment="true" applyProtection="false">
      <alignment horizontal="center" vertical="center" textRotation="0" wrapText="true" indent="0" shrinkToFit="false"/>
      <protection locked="true" hidden="false"/>
    </xf>
    <xf numFmtId="172" fontId="4" fillId="0" borderId="1" xfId="2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71" fontId="4"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3" fontId="4"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false">
      <alignment horizontal="center" vertical="bottom" textRotation="0" wrapText="true" indent="0" shrinkToFit="false"/>
      <protection locked="true" hidden="false"/>
    </xf>
    <xf numFmtId="173" fontId="7" fillId="0" borderId="1" xfId="0" applyFont="true" applyBorder="true" applyAlignment="true" applyProtection="false">
      <alignment horizontal="center"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73"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true" indent="0" shrinkToFit="false"/>
      <protection locked="true" hidden="false"/>
    </xf>
    <xf numFmtId="173" fontId="28" fillId="0" borderId="1" xfId="0" applyFont="true" applyBorder="true" applyAlignment="true" applyProtection="false">
      <alignment horizontal="center" vertical="bottom" textRotation="0" wrapText="false" indent="0" shrinkToFit="false"/>
      <protection locked="true" hidden="false"/>
    </xf>
    <xf numFmtId="171" fontId="30" fillId="0" borderId="1" xfId="0" applyFont="true" applyBorder="true" applyAlignment="true" applyProtection="false">
      <alignment horizontal="center" vertical="bottom" textRotation="0" wrapText="false" indent="0" shrinkToFit="false"/>
      <protection locked="true" hidden="false"/>
    </xf>
    <xf numFmtId="171" fontId="28" fillId="0" borderId="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8" fillId="0" borderId="1" xfId="0" applyFont="true" applyBorder="true" applyAlignment="true" applyProtection="false">
      <alignment horizontal="center" vertical="bottom" textRotation="0" wrapText="false" indent="0" shrinkToFit="false"/>
      <protection locked="true" hidden="false"/>
    </xf>
    <xf numFmtId="173" fontId="30" fillId="0" borderId="1" xfId="0" applyFont="true" applyBorder="true" applyAlignment="true" applyProtection="true">
      <alignment horizontal="center" vertical="bottom" textRotation="0" wrapText="false" indent="0" shrinkToFit="false"/>
      <protection locked="true" hidden="true"/>
    </xf>
    <xf numFmtId="173" fontId="28" fillId="0" borderId="1" xfId="20" applyFont="true" applyBorder="true" applyAlignment="true" applyProtection="true">
      <alignment horizontal="center" vertical="bottom" textRotation="0" wrapText="true" indent="0" shrinkToFit="false"/>
      <protection locked="true" hidden="true"/>
    </xf>
    <xf numFmtId="173" fontId="30" fillId="0" borderId="1" xfId="20" applyFont="true" applyBorder="true" applyAlignment="true" applyProtection="true">
      <alignment horizontal="center" vertical="bottom" textRotation="0" wrapText="false" indent="0" shrinkToFit="false"/>
      <protection locked="true" hidden="true"/>
    </xf>
    <xf numFmtId="166" fontId="4" fillId="0" borderId="1" xfId="0" applyFont="true" applyBorder="true" applyAlignment="true" applyProtection="false">
      <alignment horizontal="center" vertical="bottom" textRotation="0" wrapText="false" indent="0" shrinkToFit="false"/>
      <protection locked="true" hidden="false"/>
    </xf>
    <xf numFmtId="173" fontId="4" fillId="0" borderId="1" xfId="0" applyFont="true" applyBorder="true" applyAlignment="true" applyProtection="true">
      <alignment horizontal="center" vertical="bottom" textRotation="0" wrapText="false" indent="0" shrinkToFit="false"/>
      <protection locked="true" hidden="true"/>
    </xf>
    <xf numFmtId="173" fontId="4" fillId="0" borderId="1" xfId="20" applyFont="true" applyBorder="true" applyAlignment="true" applyProtection="true">
      <alignment horizontal="center" vertical="bottom" textRotation="0" wrapText="false" indent="0" shrinkToFit="false"/>
      <protection locked="true" hidden="tru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73" fontId="30" fillId="0" borderId="1" xfId="0" applyFont="true" applyBorder="true" applyAlignment="true" applyProtection="true">
      <alignment horizontal="center" vertical="bottom" textRotation="0" wrapText="false" indent="0" shrinkToFit="false"/>
      <protection locked="true" hidden="true"/>
    </xf>
    <xf numFmtId="164" fontId="30" fillId="0" borderId="1" xfId="0" applyFont="true" applyBorder="true" applyAlignment="true" applyProtection="false">
      <alignment horizontal="center" vertical="bottom" textRotation="0" wrapText="true" indent="0" shrinkToFit="false"/>
      <protection locked="true" hidden="false"/>
    </xf>
    <xf numFmtId="173" fontId="30" fillId="3" borderId="1" xfId="0" applyFont="true" applyBorder="true" applyAlignment="true" applyProtection="true">
      <alignment horizontal="center" vertical="bottom" textRotation="0" wrapText="false" indent="0" shrinkToFit="false"/>
      <protection locked="true" hidden="true"/>
    </xf>
    <xf numFmtId="173" fontId="30" fillId="0" borderId="1"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71" fontId="30" fillId="0" borderId="1" xfId="0" applyFont="true" applyBorder="true" applyAlignment="true" applyProtection="false">
      <alignment horizontal="center"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tru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71" fontId="30" fillId="3" borderId="1"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6" fontId="23" fillId="0" borderId="1" xfId="0" applyFont="true" applyBorder="true" applyAlignment="true" applyProtection="false">
      <alignment horizontal="center" vertical="bottom" textRotation="0" wrapText="false" indent="0" shrinkToFit="false"/>
      <protection locked="true" hidden="false"/>
    </xf>
    <xf numFmtId="166" fontId="32"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70" fontId="11" fillId="0" borderId="1" xfId="2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71" fontId="11" fillId="0" borderId="1" xfId="0" applyFont="true" applyBorder="true" applyAlignment="true" applyProtection="false">
      <alignment horizontal="center" vertical="bottom" textRotation="0" wrapText="fals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bottom" textRotation="0" wrapText="false" indent="0" shrinkToFit="false"/>
      <protection locked="true" hidden="false"/>
    </xf>
    <xf numFmtId="173" fontId="11"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73" fontId="12" fillId="0" borderId="1" xfId="0" applyFont="true" applyBorder="true" applyAlignment="true" applyProtection="false">
      <alignment horizontal="center" vertical="bottom" textRotation="0" wrapText="false" indent="0" shrinkToFit="false"/>
      <protection locked="true" hidden="false"/>
    </xf>
    <xf numFmtId="173" fontId="11" fillId="0" borderId="1" xfId="20" applyFont="true" applyBorder="true" applyAlignment="true" applyProtection="true">
      <alignment horizontal="center" vertical="bottom" textRotation="0" wrapText="false" indent="0" shrinkToFit="false"/>
      <protection locked="true" hidden="true"/>
    </xf>
    <xf numFmtId="173" fontId="11" fillId="0" borderId="1" xfId="0" applyFont="true" applyBorder="true" applyAlignment="true" applyProtection="true">
      <alignment horizontal="center" vertical="bottom" textRotation="0" wrapText="false" indent="0" shrinkToFit="false"/>
      <protection locked="true" hidden="true"/>
    </xf>
    <xf numFmtId="173" fontId="12" fillId="0" borderId="1" xfId="0" applyFont="true" applyBorder="true" applyAlignment="true" applyProtection="true">
      <alignment horizontal="center" vertical="bottom" textRotation="0" wrapText="false" indent="0" shrinkToFit="false"/>
      <protection locked="true" hidden="true"/>
    </xf>
    <xf numFmtId="171"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bottom"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bottom" textRotation="0" wrapText="true" indent="0" shrinkToFit="false"/>
      <protection locked="true" hidden="false"/>
    </xf>
    <xf numFmtId="173" fontId="12" fillId="0" borderId="1" xfId="0" applyFont="true" applyBorder="true" applyAlignment="true" applyProtection="false">
      <alignment horizontal="center" vertical="bottom" textRotation="0" wrapText="true" indent="0" shrinkToFit="false"/>
      <protection locked="true" hidden="false"/>
    </xf>
    <xf numFmtId="173" fontId="12" fillId="0" borderId="1" xfId="20" applyFont="true" applyBorder="true" applyAlignment="true" applyProtection="true">
      <alignment horizontal="center" vertical="bottom" textRotation="0" wrapText="true" indent="0" shrinkToFit="false"/>
      <protection locked="true" hidden="true"/>
    </xf>
    <xf numFmtId="164" fontId="12" fillId="0" borderId="1"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1" fontId="14" fillId="0" borderId="5"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71" fontId="41"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42" fillId="0" borderId="1" xfId="0" applyFont="true" applyBorder="true" applyAlignment="true" applyProtection="false">
      <alignment horizontal="right" vertical="center" textRotation="0" wrapText="false" indent="0" shrinkToFit="false"/>
      <protection locked="true" hidden="false"/>
    </xf>
    <xf numFmtId="166" fontId="42" fillId="3" borderId="1" xfId="0" applyFont="true" applyBorder="true" applyAlignment="true" applyProtection="false">
      <alignment horizontal="right" vertical="center" textRotation="0" wrapText="false" indent="0" shrinkToFit="false"/>
      <protection locked="true" hidden="false"/>
    </xf>
    <xf numFmtId="166" fontId="42" fillId="0" borderId="1" xfId="0" applyFont="true" applyBorder="true" applyAlignment="true" applyProtection="false">
      <alignment horizontal="right" vertical="center" textRotation="0" wrapText="false" indent="0" shrinkToFit="false"/>
      <protection locked="true" hidden="false"/>
    </xf>
    <xf numFmtId="165" fontId="43" fillId="3" borderId="1" xfId="0" applyFont="true" applyBorder="true" applyAlignment="true" applyProtection="false">
      <alignment horizontal="right" vertical="center" textRotation="0" wrapText="false" indent="0" shrinkToFit="false"/>
      <protection locked="true" hidden="false"/>
    </xf>
    <xf numFmtId="166" fontId="43" fillId="0" borderId="1" xfId="0" applyFont="true" applyBorder="true" applyAlignment="true" applyProtection="false">
      <alignment horizontal="right" vertical="center" textRotation="0" wrapText="false" indent="0" shrinkToFit="false"/>
      <protection locked="true" hidden="false"/>
    </xf>
    <xf numFmtId="165" fontId="13" fillId="3" borderId="1"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6" fontId="45" fillId="0" borderId="1" xfId="0" applyFont="true" applyBorder="true" applyAlignment="true" applyProtection="false">
      <alignment horizontal="right" vertical="center" textRotation="0" wrapText="false" indent="0" shrinkToFit="false"/>
      <protection locked="true" hidden="false"/>
    </xf>
    <xf numFmtId="166" fontId="13" fillId="0" borderId="1" xfId="0" applyFont="true" applyBorder="true" applyAlignment="true" applyProtection="false">
      <alignment horizontal="right" vertical="center"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6" fontId="46" fillId="0" borderId="1"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2</xdr:row>
      <xdr:rowOff>19440</xdr:rowOff>
    </xdr:from>
    <xdr:to>
      <xdr:col>17</xdr:col>
      <xdr:colOff>462960</xdr:colOff>
      <xdr:row>2</xdr:row>
      <xdr:rowOff>19440</xdr:rowOff>
    </xdr:to>
    <xdr:sp>
      <xdr:nvSpPr>
        <xdr:cNvPr id="0" name="Line 1"/>
        <xdr:cNvSpPr/>
      </xdr:nvSpPr>
      <xdr:spPr>
        <a:xfrm>
          <a:off x="10874520" y="457560"/>
          <a:ext cx="163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21440</xdr:colOff>
      <xdr:row>2</xdr:row>
      <xdr:rowOff>9360</xdr:rowOff>
    </xdr:from>
    <xdr:to>
      <xdr:col>4</xdr:col>
      <xdr:colOff>494640</xdr:colOff>
      <xdr:row>2</xdr:row>
      <xdr:rowOff>9360</xdr:rowOff>
    </xdr:to>
    <xdr:sp>
      <xdr:nvSpPr>
        <xdr:cNvPr id="1" name="Line 2"/>
        <xdr:cNvSpPr/>
      </xdr:nvSpPr>
      <xdr:spPr>
        <a:xfrm>
          <a:off x="2505960" y="447480"/>
          <a:ext cx="17517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2</xdr:row>
      <xdr:rowOff>19440</xdr:rowOff>
    </xdr:from>
    <xdr:to>
      <xdr:col>17</xdr:col>
      <xdr:colOff>391680</xdr:colOff>
      <xdr:row>2</xdr:row>
      <xdr:rowOff>19440</xdr:rowOff>
    </xdr:to>
    <xdr:sp>
      <xdr:nvSpPr>
        <xdr:cNvPr id="2" name="Line 1"/>
        <xdr:cNvSpPr/>
      </xdr:nvSpPr>
      <xdr:spPr>
        <a:xfrm>
          <a:off x="8206200" y="457560"/>
          <a:ext cx="14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1520</xdr:colOff>
      <xdr:row>2</xdr:row>
      <xdr:rowOff>19440</xdr:rowOff>
    </xdr:from>
    <xdr:to>
      <xdr:col>17</xdr:col>
      <xdr:colOff>391680</xdr:colOff>
      <xdr:row>2</xdr:row>
      <xdr:rowOff>19440</xdr:rowOff>
    </xdr:to>
    <xdr:sp>
      <xdr:nvSpPr>
        <xdr:cNvPr id="3" name="Line 3"/>
        <xdr:cNvSpPr/>
      </xdr:nvSpPr>
      <xdr:spPr>
        <a:xfrm>
          <a:off x="8206200" y="457560"/>
          <a:ext cx="140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xdr:row>
      <xdr:rowOff>9360</xdr:rowOff>
    </xdr:from>
    <xdr:to>
      <xdr:col>4</xdr:col>
      <xdr:colOff>494640</xdr:colOff>
      <xdr:row>2</xdr:row>
      <xdr:rowOff>9360</xdr:rowOff>
    </xdr:to>
    <xdr:sp>
      <xdr:nvSpPr>
        <xdr:cNvPr id="4" name="Line 4"/>
        <xdr:cNvSpPr/>
      </xdr:nvSpPr>
      <xdr:spPr>
        <a:xfrm>
          <a:off x="1901160" y="447480"/>
          <a:ext cx="946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81520</xdr:colOff>
      <xdr:row>2</xdr:row>
      <xdr:rowOff>19440</xdr:rowOff>
    </xdr:from>
    <xdr:to>
      <xdr:col>17</xdr:col>
      <xdr:colOff>462960</xdr:colOff>
      <xdr:row>2</xdr:row>
      <xdr:rowOff>19440</xdr:rowOff>
    </xdr:to>
    <xdr:sp>
      <xdr:nvSpPr>
        <xdr:cNvPr id="5" name="Line 1"/>
        <xdr:cNvSpPr/>
      </xdr:nvSpPr>
      <xdr:spPr>
        <a:xfrm>
          <a:off x="10874520" y="457560"/>
          <a:ext cx="163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281520</xdr:colOff>
      <xdr:row>2</xdr:row>
      <xdr:rowOff>19440</xdr:rowOff>
    </xdr:from>
    <xdr:to>
      <xdr:col>17</xdr:col>
      <xdr:colOff>462960</xdr:colOff>
      <xdr:row>2</xdr:row>
      <xdr:rowOff>19440</xdr:rowOff>
    </xdr:to>
    <xdr:sp>
      <xdr:nvSpPr>
        <xdr:cNvPr id="6" name="Line 3"/>
        <xdr:cNvSpPr/>
      </xdr:nvSpPr>
      <xdr:spPr>
        <a:xfrm>
          <a:off x="10874520" y="457560"/>
          <a:ext cx="163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1621440</xdr:colOff>
      <xdr:row>2</xdr:row>
      <xdr:rowOff>9360</xdr:rowOff>
    </xdr:from>
    <xdr:to>
      <xdr:col>4</xdr:col>
      <xdr:colOff>494640</xdr:colOff>
      <xdr:row>2</xdr:row>
      <xdr:rowOff>9360</xdr:rowOff>
    </xdr:to>
    <xdr:sp>
      <xdr:nvSpPr>
        <xdr:cNvPr id="7" name="Line 4"/>
        <xdr:cNvSpPr/>
      </xdr:nvSpPr>
      <xdr:spPr>
        <a:xfrm>
          <a:off x="2505960" y="447480"/>
          <a:ext cx="175176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IEN/quy%20hoach%202013/bcs%202011/G727)BIEU_1.4-SO_LIEU_TOAN_TINH_201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EU 1.4-TOAN TINH"/>
      <sheetName val="BIEU 1.4-NONG THON"/>
      <sheetName val="BIEU 1.4-DO THI"/>
    </sheetNames>
    <sheetDataSet>
      <sheetData sheetId="0"/>
      <sheetData sheetId="1">
        <row r="9">
          <cell r="C9">
            <v>861161</v>
          </cell>
        </row>
        <row r="9">
          <cell r="H9">
            <v>373997</v>
          </cell>
        </row>
        <row r="9">
          <cell r="K9">
            <v>97286</v>
          </cell>
        </row>
        <row r="9">
          <cell r="N9">
            <v>18387</v>
          </cell>
        </row>
        <row r="9">
          <cell r="P9">
            <v>1917</v>
          </cell>
        </row>
        <row r="9">
          <cell r="R9">
            <v>277150</v>
          </cell>
        </row>
        <row r="9">
          <cell r="T9">
            <v>0</v>
          </cell>
        </row>
      </sheetData>
      <sheetData sheetId="2">
        <row r="10">
          <cell r="C10">
            <v>277956</v>
          </cell>
        </row>
        <row r="10">
          <cell r="H10">
            <v>20248</v>
          </cell>
        </row>
        <row r="10">
          <cell r="K10">
            <v>28534</v>
          </cell>
        </row>
        <row r="10">
          <cell r="N10">
            <v>295</v>
          </cell>
        </row>
        <row r="10">
          <cell r="P10">
            <v>0</v>
          </cell>
        </row>
        <row r="10">
          <cell r="R10">
            <v>215824</v>
          </cell>
        </row>
        <row r="10">
          <cell r="T10">
            <v>0</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5.71"/>
    <col collapsed="false" customWidth="true" hidden="false" outlineLevel="0" max="2" min="2" style="1" width="88.99"/>
    <col collapsed="false" customWidth="true" hidden="false" outlineLevel="0" max="3" min="3" style="1" width="12.56"/>
    <col collapsed="false" customWidth="true" hidden="false" outlineLevel="0" max="4" min="4" style="1" width="11.13"/>
    <col collapsed="false" customWidth="true" hidden="false" outlineLevel="0" max="5" min="5" style="1" width="12.28"/>
    <col collapsed="false" customWidth="false" hidden="false" outlineLevel="0" max="257" min="6" style="1" width="9.14"/>
  </cols>
  <sheetData>
    <row r="1" s="3" customFormat="true" ht="55.5" hidden="false" customHeight="true" outlineLevel="0" collapsed="false">
      <c r="A1" s="2" t="s">
        <v>0</v>
      </c>
      <c r="B1" s="2"/>
      <c r="C1" s="2"/>
      <c r="D1" s="2"/>
      <c r="E1" s="2"/>
    </row>
    <row r="2" s="6" customFormat="true" ht="24.75" hidden="false" customHeight="true" outlineLevel="0" collapsed="false">
      <c r="A2" s="4" t="s">
        <v>1</v>
      </c>
      <c r="B2" s="5" t="s">
        <v>2</v>
      </c>
      <c r="C2" s="4" t="s">
        <v>3</v>
      </c>
      <c r="D2" s="4"/>
      <c r="E2" s="4"/>
    </row>
    <row r="3" s="6" customFormat="true" ht="37.5" hidden="false" customHeight="true" outlineLevel="0" collapsed="false">
      <c r="A3" s="4"/>
      <c r="B3" s="5"/>
      <c r="C3" s="7" t="s">
        <v>4</v>
      </c>
      <c r="D3" s="7" t="s">
        <v>5</v>
      </c>
      <c r="E3" s="7" t="s">
        <v>6</v>
      </c>
    </row>
    <row r="4" customFormat="false" ht="75" hidden="false" customHeight="true" outlineLevel="0" collapsed="false">
      <c r="A4" s="8" t="n">
        <v>1</v>
      </c>
      <c r="B4" s="9" t="s">
        <v>7</v>
      </c>
      <c r="C4" s="10" t="n">
        <f aca="false">'BANG TINH'!I4</f>
        <v>0.310328800898806</v>
      </c>
      <c r="D4" s="10" t="n">
        <f aca="false">'BANG TINH'!I6</f>
        <v>0.33879781420765</v>
      </c>
      <c r="E4" s="10" t="n">
        <f aca="false">'BANG TINH'!I5</f>
        <v>0.307486631016043</v>
      </c>
    </row>
    <row r="5" customFormat="false" ht="75" hidden="false" customHeight="true" outlineLevel="0" collapsed="false">
      <c r="A5" s="8" t="n">
        <v>2</v>
      </c>
      <c r="B5" s="9" t="s">
        <v>8</v>
      </c>
      <c r="C5" s="11" t="n">
        <f aca="false">'BANG TINH'!K4</f>
        <v>167783.610809152</v>
      </c>
      <c r="D5" s="11" t="n">
        <f aca="false">'BANG TINH'!K6</f>
        <v>16627.1803278689</v>
      </c>
      <c r="E5" s="11" t="n">
        <f aca="false">'BANG TINH'!K5</f>
        <v>151156.430481283</v>
      </c>
      <c r="F5" s="12"/>
      <c r="G5" s="12"/>
      <c r="H5" s="12"/>
    </row>
    <row r="6" customFormat="false" ht="56.25" hidden="false" customHeight="true" outlineLevel="0" collapsed="false">
      <c r="A6" s="8" t="n">
        <v>3</v>
      </c>
      <c r="B6" s="9" t="s">
        <v>9</v>
      </c>
      <c r="C6" s="13" t="n">
        <f aca="false">'BANG TINH'!L4</f>
        <v>432759.140998424</v>
      </c>
      <c r="D6" s="13" t="n">
        <f aca="false">'BANG TINH'!L6</f>
        <v>215824</v>
      </c>
      <c r="E6" s="13" t="n">
        <f aca="false">'BANG TINH'!L5</f>
        <v>216935.140998424</v>
      </c>
    </row>
    <row r="7" customFormat="false" ht="66" hidden="false" customHeight="true" outlineLevel="0" collapsed="false">
      <c r="A7" s="8" t="n">
        <v>4</v>
      </c>
      <c r="B7" s="14" t="s">
        <v>10</v>
      </c>
      <c r="C7" s="10" t="n">
        <f aca="false">'BANG TINH'!J4</f>
        <v>0.87785388478586</v>
      </c>
      <c r="D7" s="10" t="n">
        <f aca="false">'BANG TINH'!J6</f>
        <v>1</v>
      </c>
      <c r="E7" s="10" t="n">
        <f aca="false">'BANG TINH'!J5</f>
        <v>0.782735489801278</v>
      </c>
    </row>
    <row r="8" customFormat="false" ht="56.25" hidden="false" customHeight="true" outlineLevel="0" collapsed="false">
      <c r="A8" s="8" t="n">
        <v>5</v>
      </c>
      <c r="B8" s="9" t="s">
        <v>11</v>
      </c>
      <c r="C8" s="13" t="n">
        <f aca="false">'BANG TINH'!K4+'BANG TINH'!L4</f>
        <v>600542.751807577</v>
      </c>
      <c r="D8" s="13" t="n">
        <f aca="false">'BANG TINH'!K6+'BANG TINH'!L6</f>
        <v>232451.180327869</v>
      </c>
      <c r="E8" s="13" t="n">
        <f aca="false">'BANG TINH'!K5+'BANG TINH'!L5</f>
        <v>368091.571479708</v>
      </c>
    </row>
    <row r="9" customFormat="false" ht="67.5" hidden="false" customHeight="true" outlineLevel="0" collapsed="false">
      <c r="A9" s="8" t="n">
        <v>6</v>
      </c>
      <c r="B9" s="9" t="s">
        <v>12</v>
      </c>
      <c r="C9" s="10" t="n">
        <f aca="false">'BANG TINH'!M4</f>
        <v>0.527200236505624</v>
      </c>
      <c r="D9" s="10" t="n">
        <f aca="false">'BANG TINH'!M6</f>
        <v>0.836287687000348</v>
      </c>
      <c r="E9" s="15" t="n">
        <f aca="false">'BANG TINH'!M5</f>
        <v>0.427436416047299</v>
      </c>
    </row>
    <row r="10" customFormat="false" ht="24" hidden="false" customHeight="true" outlineLevel="0" collapsed="false">
      <c r="B10" s="16" t="s">
        <v>13</v>
      </c>
      <c r="D10" s="17"/>
    </row>
    <row r="11" customFormat="false" ht="24" hidden="false" customHeight="true" outlineLevel="0" collapsed="false">
      <c r="B11" s="16" t="s">
        <v>14</v>
      </c>
      <c r="D11" s="17"/>
    </row>
    <row r="12" customFormat="false" ht="18.75" hidden="false" customHeight="false" outlineLevel="0" collapsed="false">
      <c r="B12" s="16"/>
    </row>
  </sheetData>
  <mergeCells count="4">
    <mergeCell ref="A1:E1"/>
    <mergeCell ref="A2:A3"/>
    <mergeCell ref="B2:B3"/>
    <mergeCell ref="C2:E2"/>
  </mergeCells>
  <printOptions headings="false" gridLines="false" gridLinesSet="true" horizontalCentered="true" verticalCentered="false"/>
  <pageMargins left="0.3" right="0.25" top="0.490277777777778" bottom="0.309722222222222" header="0.511811023622047" footer="0.209722222222222"/>
  <pageSetup paperSize="9" scale="95" fitToWidth="1" fitToHeight="1" pageOrder="downThenOver" orientation="landscape" blackAndWhite="false" draft="false" cellComments="none" firstPageNumber="6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2" ySplit="6" topLeftCell="C13" activePane="bottomRight" state="frozen"/>
      <selection pane="topLeft" activeCell="A7" activeCellId="0" sqref="A7"/>
      <selection pane="topRight" activeCell="C7" activeCellId="0" sqref="C7"/>
      <selection pane="bottomLeft" activeCell="A13" activeCellId="0" sqref="A13"/>
      <selection pane="bottomRight" activeCell="F330" activeCellId="0" sqref="F330"/>
    </sheetView>
  </sheetViews>
  <sheetFormatPr defaultColWidth="9.13671875" defaultRowHeight="12.75" zeroHeight="false" outlineLevelRow="0" outlineLevelCol="0"/>
  <cols>
    <col collapsed="false" customWidth="true" hidden="false" outlineLevel="0" max="1" min="1" style="18" width="4.14"/>
    <col collapsed="false" customWidth="true" hidden="false" outlineLevel="0" max="2" min="2" style="18" width="8.41"/>
    <col collapsed="false" customWidth="true" hidden="false" outlineLevel="0" max="3" min="3" style="19" width="31.28"/>
    <col collapsed="false" customWidth="true" hidden="false" outlineLevel="0" max="4" min="4" style="20" width="9.56"/>
    <col collapsed="false" customWidth="true" hidden="false" outlineLevel="0" max="5" min="5" style="19" width="33.28"/>
    <col collapsed="false" customWidth="true" hidden="false" outlineLevel="0" max="6" min="6" style="20" width="10.13"/>
    <col collapsed="false" customWidth="true" hidden="false" outlineLevel="0" max="7" min="7" style="18" width="5.99"/>
    <col collapsed="false" customWidth="false" hidden="false" outlineLevel="0" max="8" min="8" style="18" width="9.14"/>
    <col collapsed="false" customWidth="true" hidden="false" outlineLevel="0" max="9" min="9" style="18" width="6.99"/>
    <col collapsed="false" customWidth="true" hidden="false" outlineLevel="0" max="10" min="10" style="18" width="5.71"/>
    <col collapsed="false" customWidth="true" hidden="false" outlineLevel="0" max="11" min="11" style="18" width="5.99"/>
    <col collapsed="false" customWidth="true" hidden="false" outlineLevel="0" max="12" min="12" style="18" width="7.56"/>
    <col collapsed="false" customWidth="true" hidden="false" outlineLevel="0" max="13" min="13" style="18" width="6.41"/>
    <col collapsed="false" customWidth="true" hidden="false" outlineLevel="0" max="14" min="14" style="18" width="5.71"/>
    <col collapsed="false" customWidth="true" hidden="false" outlineLevel="0" max="15" min="15" style="18" width="6.99"/>
    <col collapsed="false" customWidth="true" hidden="false" outlineLevel="0" max="16" min="16" style="18" width="6.28"/>
    <col collapsed="false" customWidth="true" hidden="false" outlineLevel="0" max="17" min="17" style="18" width="7.28"/>
    <col collapsed="false" customWidth="true" hidden="false" outlineLevel="0" max="18" min="18" style="18" width="6.99"/>
    <col collapsed="false" customWidth="true" hidden="false" outlineLevel="0" max="19" min="19" style="18" width="9.41"/>
    <col collapsed="false" customWidth="true" hidden="false" outlineLevel="0" max="20" min="20" style="18" width="8.85"/>
    <col collapsed="false" customWidth="true" hidden="false" outlineLevel="0" max="21" min="21" style="18" width="10.85"/>
    <col collapsed="false" customWidth="false" hidden="false" outlineLevel="0" max="257" min="22" style="18" width="9.14"/>
  </cols>
  <sheetData>
    <row r="1" customFormat="false" ht="17.25" hidden="false" customHeight="true" outlineLevel="0" collapsed="false">
      <c r="C1" s="21" t="s">
        <v>15</v>
      </c>
      <c r="D1" s="21"/>
      <c r="E1" s="21"/>
      <c r="M1" s="22" t="s">
        <v>16</v>
      </c>
      <c r="S1" s="23"/>
      <c r="T1" s="23"/>
    </row>
    <row r="2" customFormat="false" ht="17.25" hidden="false" customHeight="true" outlineLevel="0" collapsed="false">
      <c r="C2" s="24" t="s">
        <v>17</v>
      </c>
      <c r="D2" s="24"/>
      <c r="E2" s="24"/>
      <c r="M2" s="22" t="s">
        <v>18</v>
      </c>
      <c r="S2" s="23"/>
      <c r="T2" s="23"/>
    </row>
    <row r="3" customFormat="false" ht="8.25" hidden="false" customHeight="true" outlineLevel="0" collapsed="false">
      <c r="M3" s="25"/>
      <c r="S3" s="23"/>
      <c r="T3" s="23"/>
    </row>
    <row r="4" customFormat="false" ht="21.75" hidden="false" customHeight="true" outlineLevel="0" collapsed="false">
      <c r="A4" s="26" t="s">
        <v>19</v>
      </c>
      <c r="B4" s="26"/>
      <c r="C4" s="26"/>
      <c r="D4" s="26"/>
      <c r="E4" s="26"/>
      <c r="F4" s="26"/>
      <c r="G4" s="26"/>
      <c r="H4" s="26"/>
      <c r="I4" s="26"/>
      <c r="J4" s="26"/>
      <c r="K4" s="26"/>
      <c r="L4" s="26"/>
      <c r="M4" s="26"/>
      <c r="N4" s="26"/>
      <c r="O4" s="26"/>
      <c r="P4" s="26"/>
      <c r="Q4" s="26"/>
      <c r="R4" s="26"/>
      <c r="S4" s="26"/>
      <c r="T4" s="26"/>
      <c r="U4" s="26"/>
    </row>
    <row r="5" s="28" customFormat="true" ht="18.75" hidden="false" customHeight="true" outlineLevel="0" collapsed="false">
      <c r="A5" s="27" t="s">
        <v>20</v>
      </c>
      <c r="B5" s="27"/>
      <c r="C5" s="27"/>
      <c r="D5" s="27"/>
      <c r="E5" s="27"/>
      <c r="F5" s="27"/>
      <c r="G5" s="27"/>
      <c r="H5" s="27"/>
      <c r="I5" s="27"/>
      <c r="J5" s="27"/>
      <c r="K5" s="27"/>
      <c r="L5" s="27"/>
      <c r="M5" s="27"/>
      <c r="N5" s="27"/>
      <c r="O5" s="27"/>
      <c r="P5" s="27"/>
      <c r="Q5" s="27"/>
      <c r="R5" s="27"/>
      <c r="S5" s="27"/>
      <c r="T5" s="27"/>
      <c r="U5" s="27"/>
    </row>
    <row r="6" s="31" customFormat="true" ht="39" hidden="false" customHeight="true" outlineLevel="0" collapsed="false">
      <c r="A6" s="29" t="s">
        <v>1</v>
      </c>
      <c r="B6" s="29" t="s">
        <v>21</v>
      </c>
      <c r="C6" s="29"/>
      <c r="D6" s="29"/>
      <c r="E6" s="29"/>
      <c r="F6" s="29"/>
      <c r="G6" s="30" t="s">
        <v>22</v>
      </c>
      <c r="H6" s="30"/>
      <c r="I6" s="30"/>
      <c r="J6" s="30"/>
      <c r="K6" s="30"/>
      <c r="L6" s="30"/>
      <c r="M6" s="30"/>
      <c r="N6" s="30"/>
      <c r="O6" s="30" t="s">
        <v>23</v>
      </c>
      <c r="P6" s="30"/>
      <c r="Q6" s="30"/>
      <c r="R6" s="30"/>
      <c r="S6" s="30" t="s">
        <v>24</v>
      </c>
      <c r="T6" s="30"/>
      <c r="U6" s="29" t="s">
        <v>25</v>
      </c>
    </row>
    <row r="7" customFormat="false" ht="64.5" hidden="false" customHeight="true" outlineLevel="0" collapsed="false">
      <c r="A7" s="29"/>
      <c r="B7" s="30" t="s">
        <v>26</v>
      </c>
      <c r="C7" s="30" t="s">
        <v>27</v>
      </c>
      <c r="D7" s="30" t="s">
        <v>28</v>
      </c>
      <c r="E7" s="30" t="s">
        <v>29</v>
      </c>
      <c r="F7" s="30" t="s">
        <v>30</v>
      </c>
      <c r="G7" s="32" t="s">
        <v>31</v>
      </c>
      <c r="H7" s="32" t="s">
        <v>32</v>
      </c>
      <c r="I7" s="32" t="s">
        <v>33</v>
      </c>
      <c r="J7" s="32" t="s">
        <v>34</v>
      </c>
      <c r="K7" s="32" t="s">
        <v>35</v>
      </c>
      <c r="L7" s="32" t="s">
        <v>36</v>
      </c>
      <c r="M7" s="32" t="s">
        <v>37</v>
      </c>
      <c r="N7" s="32" t="s">
        <v>38</v>
      </c>
      <c r="O7" s="33" t="s">
        <v>39</v>
      </c>
      <c r="P7" s="32" t="s">
        <v>40</v>
      </c>
      <c r="Q7" s="32" t="s">
        <v>41</v>
      </c>
      <c r="R7" s="32" t="s">
        <v>42</v>
      </c>
      <c r="S7" s="32" t="s">
        <v>43</v>
      </c>
      <c r="T7" s="32" t="s">
        <v>44</v>
      </c>
      <c r="U7" s="29"/>
    </row>
    <row r="8" s="31" customFormat="true" ht="21.75" hidden="false" customHeight="true" outlineLevel="0" collapsed="false">
      <c r="A8" s="29"/>
      <c r="B8" s="30"/>
      <c r="C8" s="34" t="s">
        <v>45</v>
      </c>
      <c r="D8" s="35" t="s">
        <v>46</v>
      </c>
      <c r="E8" s="35"/>
      <c r="F8" s="35"/>
      <c r="G8" s="35" t="n">
        <v>15</v>
      </c>
      <c r="H8" s="34" t="s">
        <v>47</v>
      </c>
      <c r="I8" s="34" t="n">
        <v>5</v>
      </c>
      <c r="J8" s="34" t="s">
        <v>48</v>
      </c>
      <c r="K8" s="34" t="n">
        <v>3</v>
      </c>
      <c r="L8" s="36" t="n">
        <v>300</v>
      </c>
      <c r="M8" s="34" t="n">
        <v>4</v>
      </c>
      <c r="N8" s="36" t="s">
        <v>49</v>
      </c>
      <c r="O8" s="36" t="n">
        <v>350</v>
      </c>
      <c r="P8" s="36" t="n">
        <v>10</v>
      </c>
      <c r="Q8" s="34" t="s">
        <v>50</v>
      </c>
      <c r="R8" s="36" t="s">
        <v>51</v>
      </c>
      <c r="S8" s="36" t="n">
        <v>50</v>
      </c>
      <c r="T8" s="36" t="n">
        <v>0</v>
      </c>
      <c r="U8" s="29"/>
    </row>
    <row r="9" s="31" customFormat="true" ht="21.75" hidden="false" customHeight="true" outlineLevel="0" collapsed="false">
      <c r="A9" s="29"/>
      <c r="B9" s="30"/>
      <c r="C9" s="34"/>
      <c r="D9" s="35" t="s">
        <v>52</v>
      </c>
      <c r="E9" s="35"/>
      <c r="F9" s="35"/>
      <c r="G9" s="35"/>
      <c r="H9" s="34" t="s">
        <v>47</v>
      </c>
      <c r="I9" s="34"/>
      <c r="J9" s="34"/>
      <c r="K9" s="34"/>
      <c r="L9" s="37" t="s">
        <v>53</v>
      </c>
      <c r="M9" s="34"/>
      <c r="N9" s="37" t="s">
        <v>53</v>
      </c>
      <c r="O9" s="37" t="s">
        <v>53</v>
      </c>
      <c r="P9" s="36" t="n">
        <v>50</v>
      </c>
      <c r="Q9" s="34"/>
      <c r="R9" s="37" t="s">
        <v>53</v>
      </c>
      <c r="S9" s="36" t="n">
        <v>150</v>
      </c>
      <c r="T9" s="36" t="n">
        <v>20</v>
      </c>
      <c r="U9" s="29"/>
    </row>
    <row r="10" s="31" customFormat="true" ht="15.75" hidden="false" customHeight="true" outlineLevel="0" collapsed="false">
      <c r="A10" s="38" t="n">
        <v>1</v>
      </c>
      <c r="B10" s="38" t="n">
        <v>2</v>
      </c>
      <c r="C10" s="39" t="n">
        <v>3</v>
      </c>
      <c r="D10" s="38" t="n">
        <v>4</v>
      </c>
      <c r="E10" s="39" t="n">
        <v>5</v>
      </c>
      <c r="F10" s="38" t="n">
        <v>6</v>
      </c>
      <c r="G10" s="38" t="n">
        <v>7</v>
      </c>
      <c r="H10" s="38" t="n">
        <v>8</v>
      </c>
      <c r="I10" s="38" t="n">
        <v>9</v>
      </c>
      <c r="J10" s="38" t="n">
        <v>10</v>
      </c>
      <c r="K10" s="38" t="n">
        <v>11</v>
      </c>
      <c r="L10" s="38" t="n">
        <v>12</v>
      </c>
      <c r="M10" s="38" t="n">
        <v>13</v>
      </c>
      <c r="N10" s="38" t="n">
        <v>14</v>
      </c>
      <c r="O10" s="38" t="n">
        <v>15</v>
      </c>
      <c r="P10" s="38" t="n">
        <v>16</v>
      </c>
      <c r="Q10" s="38" t="n">
        <v>17</v>
      </c>
      <c r="R10" s="38" t="n">
        <v>18</v>
      </c>
      <c r="S10" s="38" t="n">
        <v>19</v>
      </c>
      <c r="T10" s="38" t="n">
        <v>20</v>
      </c>
      <c r="U10" s="38" t="n">
        <v>21</v>
      </c>
    </row>
    <row r="11" s="43" customFormat="true" ht="18.75" hidden="false" customHeight="true" outlineLevel="0" collapsed="false">
      <c r="A11" s="40" t="s">
        <v>54</v>
      </c>
      <c r="B11" s="40"/>
      <c r="C11" s="41" t="s">
        <v>55</v>
      </c>
      <c r="D11" s="41"/>
      <c r="E11" s="41"/>
      <c r="F11" s="41"/>
      <c r="G11" s="41"/>
      <c r="H11" s="41"/>
      <c r="I11" s="41"/>
      <c r="J11" s="41"/>
      <c r="K11" s="41"/>
      <c r="L11" s="41"/>
      <c r="M11" s="41"/>
      <c r="N11" s="41"/>
      <c r="O11" s="41"/>
      <c r="P11" s="41"/>
      <c r="Q11" s="41"/>
      <c r="R11" s="41"/>
      <c r="S11" s="41"/>
      <c r="T11" s="41"/>
      <c r="U11" s="42"/>
    </row>
    <row r="12" s="43" customFormat="true" ht="18.75" hidden="false" customHeight="true" outlineLevel="0" collapsed="false">
      <c r="A12" s="40" t="s">
        <v>56</v>
      </c>
      <c r="B12" s="40"/>
      <c r="C12" s="41" t="s">
        <v>57</v>
      </c>
      <c r="D12" s="41"/>
      <c r="E12" s="41"/>
      <c r="F12" s="41"/>
      <c r="G12" s="41"/>
      <c r="H12" s="41"/>
      <c r="I12" s="41"/>
      <c r="J12" s="41"/>
      <c r="K12" s="41"/>
      <c r="L12" s="41"/>
      <c r="M12" s="41"/>
      <c r="N12" s="41"/>
      <c r="O12" s="41"/>
      <c r="P12" s="41"/>
      <c r="Q12" s="41"/>
      <c r="R12" s="41"/>
      <c r="S12" s="41"/>
      <c r="T12" s="41"/>
      <c r="U12" s="42"/>
    </row>
    <row r="13" s="43" customFormat="true" ht="18.75" hidden="false" customHeight="true" outlineLevel="0" collapsed="false">
      <c r="A13" s="40"/>
      <c r="B13" s="40"/>
      <c r="C13" s="41" t="s">
        <v>58</v>
      </c>
      <c r="D13" s="44" t="n">
        <f aca="false">D14+D92+D163</f>
        <v>1679</v>
      </c>
      <c r="E13" s="45"/>
      <c r="F13" s="44" t="n">
        <f aca="false">F14+F92+F163</f>
        <v>522</v>
      </c>
      <c r="G13" s="41"/>
      <c r="H13" s="41"/>
      <c r="I13" s="41"/>
      <c r="J13" s="41"/>
      <c r="K13" s="41"/>
      <c r="L13" s="41"/>
      <c r="M13" s="41"/>
      <c r="N13" s="41"/>
      <c r="O13" s="41"/>
      <c r="P13" s="41"/>
      <c r="Q13" s="41"/>
      <c r="R13" s="41"/>
      <c r="S13" s="41"/>
      <c r="T13" s="41"/>
      <c r="U13" s="42"/>
    </row>
    <row r="14" s="43" customFormat="true" ht="18.75" hidden="false" customHeight="true" outlineLevel="0" collapsed="false">
      <c r="A14" s="40"/>
      <c r="B14" s="40"/>
      <c r="C14" s="41" t="s">
        <v>59</v>
      </c>
      <c r="D14" s="44" t="n">
        <f aca="false">SUM(D15:D91)</f>
        <v>646</v>
      </c>
      <c r="E14" s="45"/>
      <c r="F14" s="44" t="n">
        <f aca="false">SUM(F15:F91)</f>
        <v>147</v>
      </c>
      <c r="G14" s="41"/>
      <c r="H14" s="41"/>
      <c r="I14" s="41"/>
      <c r="J14" s="41"/>
      <c r="K14" s="41"/>
      <c r="L14" s="41"/>
      <c r="M14" s="41"/>
      <c r="N14" s="41"/>
      <c r="O14" s="41"/>
      <c r="P14" s="41"/>
      <c r="Q14" s="41"/>
      <c r="R14" s="41"/>
      <c r="S14" s="41"/>
      <c r="T14" s="41"/>
      <c r="U14" s="42"/>
    </row>
    <row r="15" s="43" customFormat="true" ht="38.25" hidden="false" customHeight="true" outlineLevel="0" collapsed="false">
      <c r="A15" s="46" t="n">
        <v>1</v>
      </c>
      <c r="B15" s="47" t="s">
        <v>60</v>
      </c>
      <c r="C15" s="48" t="s">
        <v>61</v>
      </c>
      <c r="D15" s="49" t="n">
        <v>3</v>
      </c>
      <c r="E15" s="50" t="s">
        <v>62</v>
      </c>
      <c r="F15" s="49" t="n">
        <v>3</v>
      </c>
      <c r="G15" s="51" t="n">
        <v>11.54</v>
      </c>
      <c r="H15" s="52" t="s">
        <v>63</v>
      </c>
      <c r="I15" s="53" t="n">
        <v>0.22</v>
      </c>
      <c r="J15" s="53" t="n">
        <v>6.6</v>
      </c>
      <c r="K15" s="53" t="s">
        <v>64</v>
      </c>
      <c r="L15" s="53"/>
      <c r="M15" s="53" t="n">
        <v>1.36</v>
      </c>
      <c r="N15" s="46"/>
      <c r="O15" s="53"/>
      <c r="P15" s="54" t="n">
        <v>1.2</v>
      </c>
      <c r="Q15" s="53" t="n">
        <v>0.04</v>
      </c>
      <c r="R15" s="55"/>
      <c r="S15" s="46" t="n">
        <v>150</v>
      </c>
      <c r="T15" s="46" t="s">
        <v>64</v>
      </c>
      <c r="U15" s="56" t="s">
        <v>65</v>
      </c>
    </row>
    <row r="16" s="43" customFormat="true" ht="34.5" hidden="false" customHeight="true" outlineLevel="0" collapsed="false">
      <c r="A16" s="46" t="n">
        <v>2</v>
      </c>
      <c r="B16" s="47" t="s">
        <v>66</v>
      </c>
      <c r="C16" s="48" t="s">
        <v>67</v>
      </c>
      <c r="D16" s="49" t="n">
        <v>4</v>
      </c>
      <c r="E16" s="50" t="s">
        <v>62</v>
      </c>
      <c r="F16" s="49" t="n">
        <v>4</v>
      </c>
      <c r="G16" s="53" t="s">
        <v>64</v>
      </c>
      <c r="H16" s="52" t="s">
        <v>63</v>
      </c>
      <c r="I16" s="53" t="n">
        <v>0.14</v>
      </c>
      <c r="J16" s="53" t="n">
        <v>6.9</v>
      </c>
      <c r="K16" s="53" t="n">
        <v>2.25</v>
      </c>
      <c r="L16" s="53"/>
      <c r="M16" s="53" t="n">
        <v>1.04</v>
      </c>
      <c r="N16" s="46"/>
      <c r="O16" s="53"/>
      <c r="P16" s="54" t="n">
        <v>3.4</v>
      </c>
      <c r="Q16" s="53" t="n">
        <v>0.06</v>
      </c>
      <c r="R16" s="55"/>
      <c r="S16" s="46" t="s">
        <v>64</v>
      </c>
      <c r="T16" s="46" t="s">
        <v>64</v>
      </c>
      <c r="U16" s="56" t="s">
        <v>65</v>
      </c>
    </row>
    <row r="17" s="43" customFormat="true" ht="33" hidden="false" customHeight="true" outlineLevel="0" collapsed="false">
      <c r="A17" s="46" t="n">
        <v>3</v>
      </c>
      <c r="B17" s="46" t="s">
        <v>68</v>
      </c>
      <c r="C17" s="48" t="s">
        <v>69</v>
      </c>
      <c r="D17" s="49" t="n">
        <v>4</v>
      </c>
      <c r="E17" s="50" t="s">
        <v>62</v>
      </c>
      <c r="F17" s="49" t="n">
        <v>0</v>
      </c>
      <c r="G17" s="53" t="n">
        <v>3.13</v>
      </c>
      <c r="H17" s="52" t="s">
        <v>63</v>
      </c>
      <c r="I17" s="53" t="n">
        <v>1.06</v>
      </c>
      <c r="J17" s="53" t="n">
        <v>6.9</v>
      </c>
      <c r="K17" s="53" t="n">
        <v>2.87</v>
      </c>
      <c r="L17" s="53"/>
      <c r="M17" s="53" t="n">
        <v>2.04</v>
      </c>
      <c r="N17" s="46"/>
      <c r="O17" s="53"/>
      <c r="P17" s="54" t="n">
        <v>3.2</v>
      </c>
      <c r="Q17" s="53" t="s">
        <v>64</v>
      </c>
      <c r="R17" s="55"/>
      <c r="S17" s="57" t="n">
        <v>450</v>
      </c>
      <c r="T17" s="46" t="s">
        <v>64</v>
      </c>
      <c r="U17" s="42"/>
    </row>
    <row r="18" s="43" customFormat="true" ht="36" hidden="false" customHeight="true" outlineLevel="0" collapsed="false">
      <c r="A18" s="46" t="n">
        <v>4</v>
      </c>
      <c r="B18" s="47" t="s">
        <v>70</v>
      </c>
      <c r="C18" s="48" t="s">
        <v>71</v>
      </c>
      <c r="D18" s="49" t="n">
        <v>3</v>
      </c>
      <c r="E18" s="50" t="s">
        <v>62</v>
      </c>
      <c r="F18" s="49" t="n">
        <v>3</v>
      </c>
      <c r="G18" s="53" t="n">
        <v>11.54</v>
      </c>
      <c r="H18" s="52" t="s">
        <v>63</v>
      </c>
      <c r="I18" s="53" t="n">
        <v>0.59</v>
      </c>
      <c r="J18" s="53" t="n">
        <v>7.9</v>
      </c>
      <c r="K18" s="53" t="n">
        <v>0.03</v>
      </c>
      <c r="L18" s="53"/>
      <c r="M18" s="53" t="n">
        <v>0.8</v>
      </c>
      <c r="N18" s="46"/>
      <c r="O18" s="53"/>
      <c r="P18" s="54" t="n">
        <v>1</v>
      </c>
      <c r="Q18" s="53" t="n">
        <v>0.06</v>
      </c>
      <c r="R18" s="55"/>
      <c r="S18" s="46" t="n">
        <v>25</v>
      </c>
      <c r="T18" s="46" t="s">
        <v>64</v>
      </c>
      <c r="U18" s="56" t="s">
        <v>65</v>
      </c>
    </row>
    <row r="19" s="43" customFormat="true" ht="32.25" hidden="false" customHeight="true" outlineLevel="0" collapsed="false">
      <c r="A19" s="46" t="n">
        <v>5</v>
      </c>
      <c r="B19" s="46" t="s">
        <v>72</v>
      </c>
      <c r="C19" s="48" t="s">
        <v>73</v>
      </c>
      <c r="D19" s="49" t="n">
        <v>5</v>
      </c>
      <c r="E19" s="50" t="s">
        <v>74</v>
      </c>
      <c r="F19" s="49" t="n">
        <v>0</v>
      </c>
      <c r="G19" s="53" t="n">
        <v>8.73</v>
      </c>
      <c r="H19" s="52" t="s">
        <v>63</v>
      </c>
      <c r="I19" s="53" t="n">
        <v>1.04</v>
      </c>
      <c r="J19" s="58" t="n">
        <v>5.9</v>
      </c>
      <c r="K19" s="53" t="s">
        <v>64</v>
      </c>
      <c r="L19" s="53"/>
      <c r="M19" s="53" t="n">
        <v>1.28</v>
      </c>
      <c r="N19" s="46"/>
      <c r="O19" s="53"/>
      <c r="P19" s="54" t="n">
        <v>0.6</v>
      </c>
      <c r="Q19" s="53" t="n">
        <v>0.08</v>
      </c>
      <c r="R19" s="55"/>
      <c r="S19" s="57" t="n">
        <v>1100</v>
      </c>
      <c r="T19" s="57" t="n">
        <v>95</v>
      </c>
      <c r="U19" s="56"/>
    </row>
    <row r="20" s="43" customFormat="true" ht="36" hidden="false" customHeight="true" outlineLevel="0" collapsed="false">
      <c r="A20" s="46" t="n">
        <v>6</v>
      </c>
      <c r="B20" s="47" t="s">
        <v>75</v>
      </c>
      <c r="C20" s="48" t="s">
        <v>76</v>
      </c>
      <c r="D20" s="49" t="n">
        <v>7</v>
      </c>
      <c r="E20" s="50" t="s">
        <v>74</v>
      </c>
      <c r="F20" s="49" t="n">
        <v>7</v>
      </c>
      <c r="G20" s="53" t="n">
        <v>11.54</v>
      </c>
      <c r="H20" s="52" t="s">
        <v>63</v>
      </c>
      <c r="I20" s="53" t="n">
        <v>0.08</v>
      </c>
      <c r="J20" s="53" t="n">
        <v>6</v>
      </c>
      <c r="K20" s="53" t="n">
        <v>0.15</v>
      </c>
      <c r="L20" s="53"/>
      <c r="M20" s="53" t="s">
        <v>64</v>
      </c>
      <c r="N20" s="46"/>
      <c r="O20" s="53"/>
      <c r="P20" s="54" t="n">
        <v>0.8</v>
      </c>
      <c r="Q20" s="53" t="s">
        <v>64</v>
      </c>
      <c r="R20" s="55"/>
      <c r="S20" s="46" t="s">
        <v>64</v>
      </c>
      <c r="T20" s="46" t="s">
        <v>64</v>
      </c>
      <c r="U20" s="56" t="s">
        <v>65</v>
      </c>
    </row>
    <row r="21" s="43" customFormat="true" ht="33.75" hidden="false" customHeight="true" outlineLevel="0" collapsed="false">
      <c r="A21" s="46" t="n">
        <v>7</v>
      </c>
      <c r="B21" s="46" t="s">
        <v>77</v>
      </c>
      <c r="C21" s="48" t="s">
        <v>78</v>
      </c>
      <c r="D21" s="49" t="n">
        <v>3</v>
      </c>
      <c r="E21" s="50" t="s">
        <v>74</v>
      </c>
      <c r="F21" s="49" t="n">
        <v>0</v>
      </c>
      <c r="G21" s="53" t="n">
        <v>11.54</v>
      </c>
      <c r="H21" s="52" t="s">
        <v>63</v>
      </c>
      <c r="I21" s="53" t="n">
        <v>0.93</v>
      </c>
      <c r="J21" s="58" t="n">
        <v>5.85</v>
      </c>
      <c r="K21" s="53" t="s">
        <v>64</v>
      </c>
      <c r="L21" s="53"/>
      <c r="M21" s="53" t="s">
        <v>64</v>
      </c>
      <c r="N21" s="46"/>
      <c r="O21" s="53"/>
      <c r="P21" s="54" t="n">
        <v>0.6</v>
      </c>
      <c r="Q21" s="53" t="s">
        <v>64</v>
      </c>
      <c r="R21" s="55"/>
      <c r="S21" s="46" t="n">
        <v>9</v>
      </c>
      <c r="T21" s="46" t="s">
        <v>64</v>
      </c>
      <c r="U21" s="56"/>
    </row>
    <row r="22" s="43" customFormat="true" ht="35.25" hidden="false" customHeight="true" outlineLevel="0" collapsed="false">
      <c r="A22" s="46" t="n">
        <v>8</v>
      </c>
      <c r="B22" s="46" t="s">
        <v>79</v>
      </c>
      <c r="C22" s="48" t="s">
        <v>80</v>
      </c>
      <c r="D22" s="49" t="n">
        <v>3</v>
      </c>
      <c r="E22" s="50" t="s">
        <v>81</v>
      </c>
      <c r="F22" s="49" t="n">
        <v>0</v>
      </c>
      <c r="G22" s="58" t="n">
        <v>168.53</v>
      </c>
      <c r="H22" s="52" t="s">
        <v>63</v>
      </c>
      <c r="I22" s="58" t="n">
        <v>86</v>
      </c>
      <c r="J22" s="53" t="n">
        <v>6.5</v>
      </c>
      <c r="K22" s="53" t="n">
        <v>2.49</v>
      </c>
      <c r="L22" s="53"/>
      <c r="M22" s="53" t="n">
        <v>1.76</v>
      </c>
      <c r="N22" s="46"/>
      <c r="O22" s="53"/>
      <c r="P22" s="54" t="n">
        <v>0.9</v>
      </c>
      <c r="Q22" s="53" t="n">
        <v>0.36</v>
      </c>
      <c r="R22" s="55"/>
      <c r="S22" s="46" t="n">
        <v>15</v>
      </c>
      <c r="T22" s="46" t="n">
        <v>9</v>
      </c>
      <c r="U22" s="56"/>
    </row>
    <row r="23" s="43" customFormat="true" ht="36" hidden="false" customHeight="true" outlineLevel="0" collapsed="false">
      <c r="A23" s="46" t="n">
        <v>9</v>
      </c>
      <c r="B23" s="46" t="s">
        <v>82</v>
      </c>
      <c r="C23" s="48" t="s">
        <v>83</v>
      </c>
      <c r="D23" s="49" t="n">
        <v>5</v>
      </c>
      <c r="E23" s="50" t="s">
        <v>81</v>
      </c>
      <c r="F23" s="49" t="n">
        <v>0</v>
      </c>
      <c r="G23" s="58" t="n">
        <v>50.79</v>
      </c>
      <c r="H23" s="52" t="s">
        <v>63</v>
      </c>
      <c r="I23" s="53" t="n">
        <v>1.76</v>
      </c>
      <c r="J23" s="58" t="n">
        <v>5.85</v>
      </c>
      <c r="K23" s="58" t="n">
        <v>7.75</v>
      </c>
      <c r="L23" s="53"/>
      <c r="M23" s="58" t="n">
        <v>13.6</v>
      </c>
      <c r="N23" s="46"/>
      <c r="O23" s="53"/>
      <c r="P23" s="54" t="n">
        <v>0.9</v>
      </c>
      <c r="Q23" s="53" t="n">
        <v>0.15</v>
      </c>
      <c r="R23" s="55"/>
      <c r="S23" s="57" t="n">
        <v>250</v>
      </c>
      <c r="T23" s="57" t="n">
        <v>95</v>
      </c>
      <c r="U23" s="56"/>
    </row>
    <row r="24" s="43" customFormat="true" ht="31.5" hidden="false" customHeight="true" outlineLevel="0" collapsed="false">
      <c r="A24" s="46" t="n">
        <v>10</v>
      </c>
      <c r="B24" s="46" t="s">
        <v>84</v>
      </c>
      <c r="C24" s="48" t="s">
        <v>85</v>
      </c>
      <c r="D24" s="49" t="n">
        <v>3</v>
      </c>
      <c r="E24" s="50" t="s">
        <v>81</v>
      </c>
      <c r="F24" s="49" t="n">
        <v>0</v>
      </c>
      <c r="G24" s="53" t="n">
        <v>11.54</v>
      </c>
      <c r="H24" s="52" t="s">
        <v>63</v>
      </c>
      <c r="I24" s="53" t="n">
        <v>0.57</v>
      </c>
      <c r="J24" s="53" t="n">
        <v>7</v>
      </c>
      <c r="K24" s="58" t="n">
        <v>3.56</v>
      </c>
      <c r="L24" s="53"/>
      <c r="M24" s="53" t="n">
        <v>0.76</v>
      </c>
      <c r="N24" s="46"/>
      <c r="O24" s="53"/>
      <c r="P24" s="54" t="n">
        <v>2.6</v>
      </c>
      <c r="Q24" s="53" t="n">
        <v>0.07</v>
      </c>
      <c r="R24" s="55"/>
      <c r="S24" s="46" t="n">
        <v>4</v>
      </c>
      <c r="T24" s="46" t="s">
        <v>64</v>
      </c>
      <c r="U24" s="42"/>
    </row>
    <row r="25" s="43" customFormat="true" ht="39" hidden="false" customHeight="true" outlineLevel="0" collapsed="false">
      <c r="A25" s="46" t="n">
        <v>11</v>
      </c>
      <c r="B25" s="46" t="s">
        <v>86</v>
      </c>
      <c r="C25" s="48" t="s">
        <v>87</v>
      </c>
      <c r="D25" s="49" t="n">
        <v>5</v>
      </c>
      <c r="E25" s="50" t="s">
        <v>88</v>
      </c>
      <c r="F25" s="49" t="n">
        <v>0</v>
      </c>
      <c r="G25" s="58" t="n">
        <v>22.76</v>
      </c>
      <c r="H25" s="52" t="s">
        <v>63</v>
      </c>
      <c r="I25" s="58" t="n">
        <v>5.75</v>
      </c>
      <c r="J25" s="53" t="n">
        <v>7.24</v>
      </c>
      <c r="K25" s="53" t="n">
        <v>0.5</v>
      </c>
      <c r="L25" s="53"/>
      <c r="M25" s="58" t="n">
        <v>6.24</v>
      </c>
      <c r="N25" s="46"/>
      <c r="O25" s="53"/>
      <c r="P25" s="54" t="n">
        <v>1.8</v>
      </c>
      <c r="Q25" s="53" t="n">
        <v>0.12</v>
      </c>
      <c r="R25" s="55"/>
      <c r="S25" s="57" t="n">
        <v>450</v>
      </c>
      <c r="T25" s="46" t="n">
        <v>4</v>
      </c>
      <c r="U25" s="42"/>
    </row>
    <row r="26" s="43" customFormat="true" ht="35.25" hidden="false" customHeight="true" outlineLevel="0" collapsed="false">
      <c r="A26" s="46" t="n">
        <v>12</v>
      </c>
      <c r="B26" s="46" t="s">
        <v>89</v>
      </c>
      <c r="C26" s="48" t="s">
        <v>90</v>
      </c>
      <c r="D26" s="49" t="n">
        <v>4</v>
      </c>
      <c r="E26" s="50" t="s">
        <v>88</v>
      </c>
      <c r="F26" s="49" t="n">
        <v>0</v>
      </c>
      <c r="G26" s="53" t="n">
        <v>8.74</v>
      </c>
      <c r="H26" s="52" t="s">
        <v>63</v>
      </c>
      <c r="I26" s="53" t="n">
        <v>2.72</v>
      </c>
      <c r="J26" s="53" t="n">
        <v>7.35</v>
      </c>
      <c r="K26" s="53" t="n">
        <v>0.06</v>
      </c>
      <c r="L26" s="53"/>
      <c r="M26" s="58" t="n">
        <v>6.8</v>
      </c>
      <c r="N26" s="46"/>
      <c r="O26" s="53"/>
      <c r="P26" s="54" t="n">
        <v>1.7</v>
      </c>
      <c r="Q26" s="53" t="n">
        <v>0.15</v>
      </c>
      <c r="R26" s="55"/>
      <c r="S26" s="57" t="n">
        <v>1100</v>
      </c>
      <c r="T26" s="57" t="n">
        <v>250</v>
      </c>
      <c r="U26" s="56"/>
    </row>
    <row r="27" s="43" customFormat="true" ht="32.25" hidden="false" customHeight="true" outlineLevel="0" collapsed="false">
      <c r="A27" s="46" t="n">
        <v>13</v>
      </c>
      <c r="B27" s="47" t="s">
        <v>91</v>
      </c>
      <c r="C27" s="48" t="s">
        <v>92</v>
      </c>
      <c r="D27" s="49" t="n">
        <v>4</v>
      </c>
      <c r="E27" s="50" t="s">
        <v>88</v>
      </c>
      <c r="F27" s="49" t="n">
        <v>4</v>
      </c>
      <c r="G27" s="53" t="n">
        <v>11.54</v>
      </c>
      <c r="H27" s="52" t="s">
        <v>63</v>
      </c>
      <c r="I27" s="53" t="n">
        <v>0.96</v>
      </c>
      <c r="J27" s="53" t="n">
        <v>7.27</v>
      </c>
      <c r="K27" s="53" t="n">
        <v>0.25</v>
      </c>
      <c r="L27" s="53"/>
      <c r="M27" s="53" t="n">
        <v>2.64</v>
      </c>
      <c r="N27" s="46"/>
      <c r="O27" s="53"/>
      <c r="P27" s="54" t="n">
        <v>1</v>
      </c>
      <c r="Q27" s="53" t="n">
        <v>0.06</v>
      </c>
      <c r="R27" s="55"/>
      <c r="S27" s="46" t="n">
        <v>45</v>
      </c>
      <c r="T27" s="46" t="n">
        <v>20</v>
      </c>
      <c r="U27" s="56" t="s">
        <v>65</v>
      </c>
    </row>
    <row r="28" s="43" customFormat="true" ht="36.75" hidden="false" customHeight="true" outlineLevel="0" collapsed="false">
      <c r="A28" s="46" t="n">
        <v>14</v>
      </c>
      <c r="B28" s="47" t="s">
        <v>93</v>
      </c>
      <c r="C28" s="59" t="s">
        <v>94</v>
      </c>
      <c r="D28" s="49" t="n">
        <v>4</v>
      </c>
      <c r="E28" s="60" t="s">
        <v>95</v>
      </c>
      <c r="F28" s="49" t="n">
        <v>4</v>
      </c>
      <c r="G28" s="53" t="s">
        <v>64</v>
      </c>
      <c r="H28" s="52" t="s">
        <v>63</v>
      </c>
      <c r="I28" s="53" t="n">
        <v>0.58</v>
      </c>
      <c r="J28" s="53" t="n">
        <v>6.82</v>
      </c>
      <c r="K28" s="53" t="n">
        <v>0.06</v>
      </c>
      <c r="L28" s="53"/>
      <c r="M28" s="53" t="s">
        <v>64</v>
      </c>
      <c r="N28" s="46"/>
      <c r="O28" s="53"/>
      <c r="P28" s="54" t="n">
        <v>2.2</v>
      </c>
      <c r="Q28" s="53" t="n">
        <v>0.08</v>
      </c>
      <c r="R28" s="55"/>
      <c r="S28" s="46" t="n">
        <v>93</v>
      </c>
      <c r="T28" s="46" t="n">
        <v>7</v>
      </c>
      <c r="U28" s="56" t="s">
        <v>65</v>
      </c>
    </row>
    <row r="29" s="43" customFormat="true" ht="34.5" hidden="false" customHeight="true" outlineLevel="0" collapsed="false">
      <c r="A29" s="46" t="n">
        <v>15</v>
      </c>
      <c r="B29" s="46" t="s">
        <v>96</v>
      </c>
      <c r="C29" s="59" t="s">
        <v>97</v>
      </c>
      <c r="D29" s="49" t="n">
        <v>6</v>
      </c>
      <c r="E29" s="60" t="s">
        <v>95</v>
      </c>
      <c r="F29" s="49" t="n">
        <v>0</v>
      </c>
      <c r="G29" s="58" t="n">
        <v>39.58</v>
      </c>
      <c r="H29" s="52" t="s">
        <v>63</v>
      </c>
      <c r="I29" s="53" t="n">
        <v>1.32</v>
      </c>
      <c r="J29" s="53" t="n">
        <v>7.54</v>
      </c>
      <c r="K29" s="53" t="n">
        <v>0.13</v>
      </c>
      <c r="L29" s="53"/>
      <c r="M29" s="53" t="n">
        <v>1.2</v>
      </c>
      <c r="N29" s="46"/>
      <c r="O29" s="53"/>
      <c r="P29" s="54" t="n">
        <v>1</v>
      </c>
      <c r="Q29" s="53" t="n">
        <v>0.14</v>
      </c>
      <c r="R29" s="55"/>
      <c r="S29" s="46" t="n">
        <v>4</v>
      </c>
      <c r="T29" s="46" t="n">
        <v>4</v>
      </c>
      <c r="U29" s="42"/>
    </row>
    <row r="30" s="43" customFormat="true" ht="32.25" hidden="false" customHeight="true" outlineLevel="0" collapsed="false">
      <c r="A30" s="46" t="n">
        <v>16</v>
      </c>
      <c r="B30" s="46" t="s">
        <v>98</v>
      </c>
      <c r="C30" s="59" t="s">
        <v>99</v>
      </c>
      <c r="D30" s="49" t="n">
        <v>4</v>
      </c>
      <c r="E30" s="60" t="s">
        <v>95</v>
      </c>
      <c r="F30" s="49" t="n">
        <v>0</v>
      </c>
      <c r="G30" s="53" t="n">
        <v>14.35</v>
      </c>
      <c r="H30" s="52" t="s">
        <v>63</v>
      </c>
      <c r="I30" s="53" t="n">
        <v>0.25</v>
      </c>
      <c r="J30" s="53" t="n">
        <v>6.76</v>
      </c>
      <c r="K30" s="53" t="s">
        <v>64</v>
      </c>
      <c r="L30" s="53"/>
      <c r="M30" s="53" t="s">
        <v>64</v>
      </c>
      <c r="N30" s="46"/>
      <c r="O30" s="53"/>
      <c r="P30" s="54" t="n">
        <v>1.4</v>
      </c>
      <c r="Q30" s="53" t="n">
        <v>0.08</v>
      </c>
      <c r="R30" s="55"/>
      <c r="S30" s="57" t="n">
        <v>1100</v>
      </c>
      <c r="T30" s="57" t="n">
        <v>210</v>
      </c>
      <c r="U30" s="42"/>
    </row>
    <row r="31" s="43" customFormat="true" ht="35.25" hidden="false" customHeight="true" outlineLevel="0" collapsed="false">
      <c r="A31" s="46" t="n">
        <v>17</v>
      </c>
      <c r="B31" s="47" t="s">
        <v>100</v>
      </c>
      <c r="C31" s="59" t="s">
        <v>101</v>
      </c>
      <c r="D31" s="49" t="n">
        <v>5</v>
      </c>
      <c r="E31" s="60" t="s">
        <v>102</v>
      </c>
      <c r="F31" s="49" t="n">
        <v>5</v>
      </c>
      <c r="G31" s="53" t="n">
        <v>5.94</v>
      </c>
      <c r="H31" s="52" t="s">
        <v>63</v>
      </c>
      <c r="I31" s="53" t="n">
        <v>0.51</v>
      </c>
      <c r="J31" s="53" t="n">
        <v>6.9</v>
      </c>
      <c r="K31" s="53" t="n">
        <v>1.26</v>
      </c>
      <c r="L31" s="53"/>
      <c r="M31" s="53" t="n">
        <v>0.5</v>
      </c>
      <c r="N31" s="46"/>
      <c r="O31" s="53"/>
      <c r="P31" s="54" t="n">
        <v>2.8</v>
      </c>
      <c r="Q31" s="53" t="n">
        <v>0.1</v>
      </c>
      <c r="R31" s="55"/>
      <c r="S31" s="46" t="s">
        <v>103</v>
      </c>
      <c r="T31" s="46" t="s">
        <v>103</v>
      </c>
      <c r="U31" s="56" t="s">
        <v>65</v>
      </c>
    </row>
    <row r="32" s="43" customFormat="true" ht="36" hidden="false" customHeight="true" outlineLevel="0" collapsed="false">
      <c r="A32" s="46" t="n">
        <v>18</v>
      </c>
      <c r="B32" s="46" t="s">
        <v>104</v>
      </c>
      <c r="C32" s="59" t="s">
        <v>105</v>
      </c>
      <c r="D32" s="49" t="n">
        <v>8</v>
      </c>
      <c r="E32" s="60" t="s">
        <v>102</v>
      </c>
      <c r="F32" s="49" t="n">
        <v>0</v>
      </c>
      <c r="G32" s="53" t="n">
        <v>5.94</v>
      </c>
      <c r="H32" s="52" t="s">
        <v>63</v>
      </c>
      <c r="I32" s="53" t="n">
        <v>0.39</v>
      </c>
      <c r="J32" s="53" t="n">
        <v>7.02</v>
      </c>
      <c r="K32" s="53" t="n">
        <v>0.37</v>
      </c>
      <c r="L32" s="53"/>
      <c r="M32" s="53" t="n">
        <v>1.84</v>
      </c>
      <c r="N32" s="46"/>
      <c r="O32" s="53"/>
      <c r="P32" s="54" t="n">
        <v>6.4</v>
      </c>
      <c r="Q32" s="53" t="n">
        <v>0.19</v>
      </c>
      <c r="R32" s="55"/>
      <c r="S32" s="57" t="n">
        <v>210</v>
      </c>
      <c r="T32" s="57" t="n">
        <v>43</v>
      </c>
      <c r="U32" s="42"/>
    </row>
    <row r="33" s="43" customFormat="true" ht="33.75" hidden="false" customHeight="true" outlineLevel="0" collapsed="false">
      <c r="A33" s="46" t="n">
        <v>19</v>
      </c>
      <c r="B33" s="46" t="s">
        <v>106</v>
      </c>
      <c r="C33" s="59" t="s">
        <v>107</v>
      </c>
      <c r="D33" s="49" t="n">
        <v>4</v>
      </c>
      <c r="E33" s="60" t="s">
        <v>102</v>
      </c>
      <c r="F33" s="49" t="n">
        <v>0</v>
      </c>
      <c r="G33" s="53" t="n">
        <v>5.94</v>
      </c>
      <c r="H33" s="52" t="s">
        <v>63</v>
      </c>
      <c r="I33" s="53" t="n">
        <v>1.37</v>
      </c>
      <c r="J33" s="53" t="n">
        <v>7.16</v>
      </c>
      <c r="K33" s="53" t="n">
        <v>0.35</v>
      </c>
      <c r="L33" s="53"/>
      <c r="M33" s="53" t="s">
        <v>64</v>
      </c>
      <c r="N33" s="46"/>
      <c r="O33" s="53"/>
      <c r="P33" s="54" t="n">
        <v>14.2</v>
      </c>
      <c r="Q33" s="53" t="n">
        <v>0.22</v>
      </c>
      <c r="R33" s="55"/>
      <c r="S33" s="57" t="s">
        <v>108</v>
      </c>
      <c r="T33" s="46" t="s">
        <v>103</v>
      </c>
      <c r="U33" s="42"/>
    </row>
    <row r="34" s="43" customFormat="true" ht="35.25" hidden="false" customHeight="true" outlineLevel="0" collapsed="false">
      <c r="A34" s="46" t="n">
        <v>20</v>
      </c>
      <c r="B34" s="46" t="s">
        <v>109</v>
      </c>
      <c r="C34" s="59" t="s">
        <v>110</v>
      </c>
      <c r="D34" s="49" t="n">
        <v>4</v>
      </c>
      <c r="E34" s="60" t="s">
        <v>102</v>
      </c>
      <c r="F34" s="49" t="n">
        <v>0</v>
      </c>
      <c r="G34" s="53" t="n">
        <v>5.94</v>
      </c>
      <c r="H34" s="52" t="s">
        <v>63</v>
      </c>
      <c r="I34" s="53" t="n">
        <v>0.45</v>
      </c>
      <c r="J34" s="53" t="n">
        <v>6.26</v>
      </c>
      <c r="K34" s="53" t="n">
        <v>0.18</v>
      </c>
      <c r="L34" s="53"/>
      <c r="M34" s="53" t="s">
        <v>64</v>
      </c>
      <c r="N34" s="46"/>
      <c r="O34" s="53"/>
      <c r="P34" s="54" t="n">
        <v>3</v>
      </c>
      <c r="Q34" s="53" t="n">
        <v>0.07</v>
      </c>
      <c r="R34" s="55"/>
      <c r="S34" s="57" t="n">
        <v>1100</v>
      </c>
      <c r="T34" s="57" t="n">
        <v>150</v>
      </c>
      <c r="U34" s="42"/>
    </row>
    <row r="35" s="43" customFormat="true" ht="36.75" hidden="false" customHeight="true" outlineLevel="0" collapsed="false">
      <c r="A35" s="46" t="n">
        <v>21</v>
      </c>
      <c r="B35" s="47" t="s">
        <v>111</v>
      </c>
      <c r="C35" s="59" t="s">
        <v>112</v>
      </c>
      <c r="D35" s="49" t="n">
        <v>3</v>
      </c>
      <c r="E35" s="60" t="s">
        <v>113</v>
      </c>
      <c r="F35" s="49" t="n">
        <v>3</v>
      </c>
      <c r="G35" s="53" t="n">
        <v>8.74</v>
      </c>
      <c r="H35" s="52" t="s">
        <v>63</v>
      </c>
      <c r="I35" s="53" t="n">
        <v>0.67</v>
      </c>
      <c r="J35" s="53" t="n">
        <v>6.23</v>
      </c>
      <c r="K35" s="53" t="n">
        <v>0.42</v>
      </c>
      <c r="L35" s="53"/>
      <c r="M35" s="53" t="n">
        <v>1.2</v>
      </c>
      <c r="N35" s="46"/>
      <c r="O35" s="53"/>
      <c r="P35" s="54" t="n">
        <v>0.8</v>
      </c>
      <c r="Q35" s="53" t="n">
        <v>0.05</v>
      </c>
      <c r="R35" s="55"/>
      <c r="S35" s="46" t="n">
        <v>23</v>
      </c>
      <c r="T35" s="46" t="n">
        <v>9</v>
      </c>
      <c r="U35" s="56" t="s">
        <v>65</v>
      </c>
    </row>
    <row r="36" s="43" customFormat="true" ht="34.5" hidden="false" customHeight="true" outlineLevel="0" collapsed="false">
      <c r="A36" s="46" t="n">
        <v>22</v>
      </c>
      <c r="B36" s="46" t="s">
        <v>114</v>
      </c>
      <c r="C36" s="59" t="s">
        <v>115</v>
      </c>
      <c r="D36" s="49" t="n">
        <v>5</v>
      </c>
      <c r="E36" s="60" t="s">
        <v>113</v>
      </c>
      <c r="F36" s="49" t="n">
        <v>0</v>
      </c>
      <c r="G36" s="58" t="n">
        <v>218.99</v>
      </c>
      <c r="H36" s="52" t="s">
        <v>63</v>
      </c>
      <c r="I36" s="58" t="n">
        <v>36.4</v>
      </c>
      <c r="J36" s="53" t="n">
        <v>7.28</v>
      </c>
      <c r="K36" s="53" t="n">
        <v>2.52</v>
      </c>
      <c r="L36" s="53"/>
      <c r="M36" s="58" t="n">
        <v>10</v>
      </c>
      <c r="N36" s="46"/>
      <c r="O36" s="53"/>
      <c r="P36" s="54" t="n">
        <v>2.8</v>
      </c>
      <c r="Q36" s="58" t="n">
        <v>0.98</v>
      </c>
      <c r="R36" s="55"/>
      <c r="S36" s="46" t="n">
        <v>75</v>
      </c>
      <c r="T36" s="46" t="n">
        <v>15</v>
      </c>
      <c r="U36" s="42"/>
    </row>
    <row r="37" s="43" customFormat="true" ht="33.75" hidden="false" customHeight="true" outlineLevel="0" collapsed="false">
      <c r="A37" s="46" t="n">
        <v>23</v>
      </c>
      <c r="B37" s="46" t="s">
        <v>116</v>
      </c>
      <c r="C37" s="59" t="s">
        <v>117</v>
      </c>
      <c r="D37" s="49" t="n">
        <v>6</v>
      </c>
      <c r="E37" s="60" t="s">
        <v>113</v>
      </c>
      <c r="F37" s="49" t="n">
        <v>0</v>
      </c>
      <c r="G37" s="53" t="s">
        <v>64</v>
      </c>
      <c r="H37" s="52" t="s">
        <v>63</v>
      </c>
      <c r="I37" s="58" t="n">
        <v>8.28</v>
      </c>
      <c r="J37" s="53" t="n">
        <v>6.77</v>
      </c>
      <c r="K37" s="53" t="n">
        <v>1.29</v>
      </c>
      <c r="L37" s="53"/>
      <c r="M37" s="53" t="n">
        <v>2.28</v>
      </c>
      <c r="N37" s="46"/>
      <c r="O37" s="53"/>
      <c r="P37" s="54" t="n">
        <v>15</v>
      </c>
      <c r="Q37" s="53" t="n">
        <v>0.33</v>
      </c>
      <c r="R37" s="55"/>
      <c r="S37" s="46" t="n">
        <v>16</v>
      </c>
      <c r="T37" s="46" t="n">
        <v>4</v>
      </c>
      <c r="U37" s="42"/>
    </row>
    <row r="38" s="43" customFormat="true" ht="35.1" hidden="false" customHeight="true" outlineLevel="0" collapsed="false">
      <c r="A38" s="46" t="n">
        <v>24</v>
      </c>
      <c r="B38" s="46" t="s">
        <v>118</v>
      </c>
      <c r="C38" s="59" t="s">
        <v>119</v>
      </c>
      <c r="D38" s="49" t="n">
        <v>5</v>
      </c>
      <c r="E38" s="60" t="s">
        <v>113</v>
      </c>
      <c r="F38" s="49" t="n">
        <v>0</v>
      </c>
      <c r="G38" s="58" t="n">
        <v>36.77</v>
      </c>
      <c r="H38" s="52" t="s">
        <v>63</v>
      </c>
      <c r="I38" s="58" t="n">
        <v>6.2</v>
      </c>
      <c r="J38" s="53" t="n">
        <v>6.48</v>
      </c>
      <c r="K38" s="53" t="n">
        <v>0.59</v>
      </c>
      <c r="L38" s="53"/>
      <c r="M38" s="53" t="n">
        <v>0.4</v>
      </c>
      <c r="N38" s="46"/>
      <c r="O38" s="53"/>
      <c r="P38" s="54" t="n">
        <v>2</v>
      </c>
      <c r="Q38" s="53" t="n">
        <v>0.09</v>
      </c>
      <c r="R38" s="55"/>
      <c r="S38" s="46" t="n">
        <v>27</v>
      </c>
      <c r="T38" s="46" t="n">
        <v>11</v>
      </c>
      <c r="U38" s="56"/>
    </row>
    <row r="39" s="43" customFormat="true" ht="35.1" hidden="false" customHeight="true" outlineLevel="0" collapsed="false">
      <c r="A39" s="46" t="n">
        <v>25</v>
      </c>
      <c r="B39" s="46" t="s">
        <v>120</v>
      </c>
      <c r="C39" s="59" t="s">
        <v>121</v>
      </c>
      <c r="D39" s="49" t="n">
        <v>6</v>
      </c>
      <c r="E39" s="60" t="s">
        <v>122</v>
      </c>
      <c r="F39" s="49" t="n">
        <v>0</v>
      </c>
      <c r="G39" s="53" t="n">
        <v>8.74</v>
      </c>
      <c r="H39" s="52" t="s">
        <v>63</v>
      </c>
      <c r="I39" s="53" t="n">
        <v>0.2</v>
      </c>
      <c r="J39" s="53" t="n">
        <v>6.88</v>
      </c>
      <c r="K39" s="53" t="n">
        <v>0.44</v>
      </c>
      <c r="L39" s="53"/>
      <c r="M39" s="53" t="n">
        <v>1.92</v>
      </c>
      <c r="N39" s="46"/>
      <c r="O39" s="53"/>
      <c r="P39" s="54" t="n">
        <v>1</v>
      </c>
      <c r="Q39" s="53" t="n">
        <v>0.36</v>
      </c>
      <c r="R39" s="55"/>
      <c r="S39" s="46" t="n">
        <v>150</v>
      </c>
      <c r="T39" s="57" t="n">
        <v>93</v>
      </c>
      <c r="U39" s="56"/>
    </row>
    <row r="40" s="43" customFormat="true" ht="35.1" hidden="false" customHeight="true" outlineLevel="0" collapsed="false">
      <c r="A40" s="46" t="n">
        <v>26</v>
      </c>
      <c r="B40" s="47" t="s">
        <v>123</v>
      </c>
      <c r="C40" s="59" t="s">
        <v>124</v>
      </c>
      <c r="D40" s="49" t="n">
        <v>6</v>
      </c>
      <c r="E40" s="60" t="s">
        <v>122</v>
      </c>
      <c r="F40" s="49" t="n">
        <v>6</v>
      </c>
      <c r="G40" s="53" t="s">
        <v>64</v>
      </c>
      <c r="H40" s="52" t="s">
        <v>63</v>
      </c>
      <c r="I40" s="53" t="n">
        <v>3.87</v>
      </c>
      <c r="J40" s="53" t="n">
        <v>6.85</v>
      </c>
      <c r="K40" s="53" t="n">
        <v>0.16</v>
      </c>
      <c r="L40" s="53"/>
      <c r="M40" s="53" t="s">
        <v>64</v>
      </c>
      <c r="N40" s="46"/>
      <c r="O40" s="53"/>
      <c r="P40" s="54" t="n">
        <v>2.8</v>
      </c>
      <c r="Q40" s="53" t="n">
        <v>0.11</v>
      </c>
      <c r="R40" s="55"/>
      <c r="S40" s="46" t="n">
        <v>4</v>
      </c>
      <c r="T40" s="46" t="s">
        <v>103</v>
      </c>
      <c r="U40" s="56" t="s">
        <v>65</v>
      </c>
    </row>
    <row r="41" s="43" customFormat="true" ht="35.1" hidden="false" customHeight="true" outlineLevel="0" collapsed="false">
      <c r="A41" s="46" t="n">
        <v>27</v>
      </c>
      <c r="B41" s="46" t="s">
        <v>125</v>
      </c>
      <c r="C41" s="59" t="s">
        <v>126</v>
      </c>
      <c r="D41" s="61" t="n">
        <v>4</v>
      </c>
      <c r="E41" s="60" t="s">
        <v>122</v>
      </c>
      <c r="F41" s="49" t="n">
        <v>0</v>
      </c>
      <c r="G41" s="58" t="n">
        <v>70.41</v>
      </c>
      <c r="H41" s="52" t="s">
        <v>63</v>
      </c>
      <c r="I41" s="58" t="n">
        <v>11.05</v>
      </c>
      <c r="J41" s="53" t="n">
        <v>7.05</v>
      </c>
      <c r="K41" s="53" t="n">
        <v>0.49</v>
      </c>
      <c r="L41" s="53"/>
      <c r="M41" s="53" t="n">
        <v>1.84</v>
      </c>
      <c r="N41" s="46"/>
      <c r="O41" s="53"/>
      <c r="P41" s="54" t="n">
        <v>1.4</v>
      </c>
      <c r="Q41" s="53" t="n">
        <v>0.33</v>
      </c>
      <c r="R41" s="55"/>
      <c r="S41" s="57" t="s">
        <v>108</v>
      </c>
      <c r="T41" s="57" t="s">
        <v>108</v>
      </c>
      <c r="U41" s="42"/>
    </row>
    <row r="42" s="43" customFormat="true" ht="35.1" hidden="false" customHeight="true" outlineLevel="0" collapsed="false">
      <c r="A42" s="46" t="n">
        <v>28</v>
      </c>
      <c r="B42" s="46" t="s">
        <v>127</v>
      </c>
      <c r="C42" s="59" t="s">
        <v>128</v>
      </c>
      <c r="D42" s="49" t="n">
        <v>5</v>
      </c>
      <c r="E42" s="60" t="s">
        <v>122</v>
      </c>
      <c r="F42" s="49" t="n">
        <v>0</v>
      </c>
      <c r="G42" s="58" t="n">
        <v>33.97</v>
      </c>
      <c r="H42" s="52" t="s">
        <v>63</v>
      </c>
      <c r="I42" s="53" t="n">
        <v>1.72</v>
      </c>
      <c r="J42" s="58" t="n">
        <v>8.64</v>
      </c>
      <c r="K42" s="53" t="n">
        <v>0.08</v>
      </c>
      <c r="L42" s="53"/>
      <c r="M42" s="53" t="n">
        <v>2.48</v>
      </c>
      <c r="N42" s="46"/>
      <c r="O42" s="53"/>
      <c r="P42" s="54" t="n">
        <v>1</v>
      </c>
      <c r="Q42" s="53" t="n">
        <v>0.03</v>
      </c>
      <c r="R42" s="55"/>
      <c r="S42" s="46" t="s">
        <v>103</v>
      </c>
      <c r="T42" s="46" t="s">
        <v>103</v>
      </c>
      <c r="U42" s="42"/>
    </row>
    <row r="43" s="43" customFormat="true" ht="35.1" hidden="false" customHeight="true" outlineLevel="0" collapsed="false">
      <c r="A43" s="46" t="n">
        <v>29</v>
      </c>
      <c r="B43" s="47" t="s">
        <v>129</v>
      </c>
      <c r="C43" s="59" t="s">
        <v>130</v>
      </c>
      <c r="D43" s="61" t="n">
        <v>6</v>
      </c>
      <c r="E43" s="60" t="s">
        <v>131</v>
      </c>
      <c r="F43" s="49" t="n">
        <v>6</v>
      </c>
      <c r="G43" s="53" t="n">
        <v>0.33</v>
      </c>
      <c r="H43" s="52" t="s">
        <v>63</v>
      </c>
      <c r="I43" s="53" t="n">
        <v>0.29</v>
      </c>
      <c r="J43" s="53" t="n">
        <v>6.88</v>
      </c>
      <c r="K43" s="53" t="n">
        <v>1.61</v>
      </c>
      <c r="L43" s="53"/>
      <c r="M43" s="53" t="s">
        <v>64</v>
      </c>
      <c r="N43" s="46"/>
      <c r="O43" s="53"/>
      <c r="P43" s="54" t="n">
        <v>1</v>
      </c>
      <c r="Q43" s="53" t="n">
        <v>0.05</v>
      </c>
      <c r="R43" s="55"/>
      <c r="S43" s="46" t="s">
        <v>103</v>
      </c>
      <c r="T43" s="46" t="s">
        <v>103</v>
      </c>
      <c r="U43" s="56" t="s">
        <v>65</v>
      </c>
    </row>
    <row r="44" s="43" customFormat="true" ht="35.1" hidden="false" customHeight="true" outlineLevel="0" collapsed="false">
      <c r="A44" s="46" t="n">
        <v>30</v>
      </c>
      <c r="B44" s="47" t="s">
        <v>132</v>
      </c>
      <c r="C44" s="59" t="s">
        <v>133</v>
      </c>
      <c r="D44" s="49" t="n">
        <v>8</v>
      </c>
      <c r="E44" s="60" t="s">
        <v>131</v>
      </c>
      <c r="F44" s="49" t="n">
        <v>8</v>
      </c>
      <c r="G44" s="53" t="n">
        <v>0.33</v>
      </c>
      <c r="H44" s="52" t="s">
        <v>63</v>
      </c>
      <c r="I44" s="53" t="n">
        <v>0</v>
      </c>
      <c r="J44" s="53" t="n">
        <v>6.47</v>
      </c>
      <c r="K44" s="53" t="n">
        <v>2.18</v>
      </c>
      <c r="L44" s="53"/>
      <c r="M44" s="53" t="s">
        <v>64</v>
      </c>
      <c r="N44" s="46"/>
      <c r="O44" s="53"/>
      <c r="P44" s="54" t="n">
        <v>0.8</v>
      </c>
      <c r="Q44" s="53" t="n">
        <v>0.06</v>
      </c>
      <c r="R44" s="55"/>
      <c r="S44" s="46" t="s">
        <v>103</v>
      </c>
      <c r="T44" s="46" t="s">
        <v>103</v>
      </c>
      <c r="U44" s="56" t="s">
        <v>65</v>
      </c>
    </row>
    <row r="45" s="43" customFormat="true" ht="35.1" hidden="false" customHeight="true" outlineLevel="0" collapsed="false">
      <c r="A45" s="46" t="n">
        <v>31</v>
      </c>
      <c r="B45" s="46" t="s">
        <v>134</v>
      </c>
      <c r="C45" s="59" t="s">
        <v>135</v>
      </c>
      <c r="D45" s="49" t="n">
        <v>6</v>
      </c>
      <c r="E45" s="60" t="s">
        <v>131</v>
      </c>
      <c r="F45" s="49" t="n">
        <v>0</v>
      </c>
      <c r="G45" s="58" t="n">
        <v>19.95</v>
      </c>
      <c r="H45" s="52" t="s">
        <v>63</v>
      </c>
      <c r="I45" s="53" t="n">
        <v>1.69</v>
      </c>
      <c r="J45" s="53" t="n">
        <v>6.6</v>
      </c>
      <c r="K45" s="53" t="n">
        <v>1.13</v>
      </c>
      <c r="L45" s="53"/>
      <c r="M45" s="58" t="n">
        <v>4.52</v>
      </c>
      <c r="N45" s="46"/>
      <c r="O45" s="53"/>
      <c r="P45" s="54" t="n">
        <v>1</v>
      </c>
      <c r="Q45" s="53" t="n">
        <v>0.08</v>
      </c>
      <c r="R45" s="55"/>
      <c r="S45" s="57" t="s">
        <v>108</v>
      </c>
      <c r="T45" s="57" t="n">
        <v>43</v>
      </c>
      <c r="U45" s="42"/>
    </row>
    <row r="46" s="43" customFormat="true" ht="35.1" hidden="false" customHeight="true" outlineLevel="0" collapsed="false">
      <c r="A46" s="46" t="n">
        <v>32</v>
      </c>
      <c r="B46" s="47" t="s">
        <v>136</v>
      </c>
      <c r="C46" s="59" t="s">
        <v>137</v>
      </c>
      <c r="D46" s="49" t="n">
        <v>2</v>
      </c>
      <c r="E46" s="60" t="s">
        <v>131</v>
      </c>
      <c r="F46" s="49" t="n">
        <v>2</v>
      </c>
      <c r="G46" s="53" t="n">
        <v>8.74</v>
      </c>
      <c r="H46" s="52" t="s">
        <v>63</v>
      </c>
      <c r="I46" s="53" t="n">
        <v>4.81</v>
      </c>
      <c r="J46" s="53" t="n">
        <v>6.98</v>
      </c>
      <c r="K46" s="53" t="n">
        <v>1.56</v>
      </c>
      <c r="L46" s="53"/>
      <c r="M46" s="53" t="n">
        <v>1.32</v>
      </c>
      <c r="N46" s="46"/>
      <c r="O46" s="53"/>
      <c r="P46" s="54" t="n">
        <v>1.1</v>
      </c>
      <c r="Q46" s="53" t="n">
        <v>0.06</v>
      </c>
      <c r="R46" s="55"/>
      <c r="S46" s="46" t="s">
        <v>103</v>
      </c>
      <c r="T46" s="46" t="s">
        <v>103</v>
      </c>
      <c r="U46" s="56" t="s">
        <v>65</v>
      </c>
    </row>
    <row r="47" s="43" customFormat="true" ht="35.1" hidden="false" customHeight="true" outlineLevel="0" collapsed="false">
      <c r="A47" s="46" t="n">
        <v>33</v>
      </c>
      <c r="B47" s="46" t="s">
        <v>138</v>
      </c>
      <c r="C47" s="59" t="s">
        <v>139</v>
      </c>
      <c r="D47" s="49" t="n">
        <v>7</v>
      </c>
      <c r="E47" s="60" t="s">
        <v>140</v>
      </c>
      <c r="F47" s="49" t="n">
        <v>0</v>
      </c>
      <c r="G47" s="58" t="n">
        <v>19.95</v>
      </c>
      <c r="H47" s="52" t="s">
        <v>63</v>
      </c>
      <c r="I47" s="53" t="n">
        <v>2.53</v>
      </c>
      <c r="J47" s="53" t="n">
        <v>6.5</v>
      </c>
      <c r="K47" s="53" t="n">
        <v>1.59</v>
      </c>
      <c r="L47" s="53"/>
      <c r="M47" s="53" t="n">
        <v>3.6</v>
      </c>
      <c r="N47" s="46"/>
      <c r="O47" s="53"/>
      <c r="P47" s="54" t="n">
        <v>1.2</v>
      </c>
      <c r="Q47" s="53" t="n">
        <v>0.08</v>
      </c>
      <c r="R47" s="55"/>
      <c r="S47" s="57" t="s">
        <v>108</v>
      </c>
      <c r="T47" s="57" t="n">
        <v>1100</v>
      </c>
      <c r="U47" s="42"/>
    </row>
    <row r="48" s="43" customFormat="true" ht="35.1" hidden="false" customHeight="true" outlineLevel="0" collapsed="false">
      <c r="A48" s="46" t="n">
        <v>34</v>
      </c>
      <c r="B48" s="46" t="s">
        <v>141</v>
      </c>
      <c r="C48" s="59" t="s">
        <v>142</v>
      </c>
      <c r="D48" s="49" t="n">
        <v>6</v>
      </c>
      <c r="E48" s="60" t="s">
        <v>140</v>
      </c>
      <c r="F48" s="49" t="n">
        <v>0</v>
      </c>
      <c r="G48" s="53" t="n">
        <v>11.54</v>
      </c>
      <c r="H48" s="52" t="s">
        <v>63</v>
      </c>
      <c r="I48" s="53" t="n">
        <v>1.33</v>
      </c>
      <c r="J48" s="53" t="n">
        <v>6.55</v>
      </c>
      <c r="K48" s="53" t="n">
        <v>2.11</v>
      </c>
      <c r="L48" s="53"/>
      <c r="M48" s="53" t="n">
        <v>2.72</v>
      </c>
      <c r="N48" s="46"/>
      <c r="O48" s="53"/>
      <c r="P48" s="54" t="n">
        <v>1.2</v>
      </c>
      <c r="Q48" s="53" t="n">
        <v>0.1</v>
      </c>
      <c r="R48" s="55"/>
      <c r="S48" s="57" t="n">
        <v>1100</v>
      </c>
      <c r="T48" s="57" t="n">
        <v>460</v>
      </c>
      <c r="U48" s="42"/>
    </row>
    <row r="49" s="43" customFormat="true" ht="35.1" hidden="false" customHeight="true" outlineLevel="0" collapsed="false">
      <c r="A49" s="46" t="n">
        <v>35</v>
      </c>
      <c r="B49" s="46" t="s">
        <v>143</v>
      </c>
      <c r="C49" s="59" t="s">
        <v>144</v>
      </c>
      <c r="D49" s="49" t="n">
        <v>8</v>
      </c>
      <c r="E49" s="60" t="s">
        <v>140</v>
      </c>
      <c r="F49" s="49" t="n">
        <v>0</v>
      </c>
      <c r="G49" s="53" t="n">
        <v>5.94</v>
      </c>
      <c r="H49" s="52" t="s">
        <v>63</v>
      </c>
      <c r="I49" s="53" t="n">
        <v>0.23</v>
      </c>
      <c r="J49" s="53" t="n">
        <v>7.22</v>
      </c>
      <c r="K49" s="53" t="n">
        <v>1.48</v>
      </c>
      <c r="L49" s="53"/>
      <c r="M49" s="53" t="s">
        <v>64</v>
      </c>
      <c r="N49" s="46"/>
      <c r="O49" s="53"/>
      <c r="P49" s="54" t="n">
        <v>1.6</v>
      </c>
      <c r="Q49" s="53" t="n">
        <v>0.07</v>
      </c>
      <c r="R49" s="55"/>
      <c r="S49" s="57" t="s">
        <v>108</v>
      </c>
      <c r="T49" s="57" t="n">
        <v>1100</v>
      </c>
      <c r="U49" s="42"/>
    </row>
    <row r="50" s="43" customFormat="true" ht="35.1" hidden="false" customHeight="true" outlineLevel="0" collapsed="false">
      <c r="A50" s="46" t="n">
        <v>36</v>
      </c>
      <c r="B50" s="46" t="s">
        <v>145</v>
      </c>
      <c r="C50" s="59" t="s">
        <v>146</v>
      </c>
      <c r="D50" s="49" t="n">
        <v>7</v>
      </c>
      <c r="E50" s="60" t="s">
        <v>140</v>
      </c>
      <c r="F50" s="49" t="n">
        <v>0</v>
      </c>
      <c r="G50" s="58" t="n">
        <v>390</v>
      </c>
      <c r="H50" s="52" t="s">
        <v>63</v>
      </c>
      <c r="I50" s="58" t="n">
        <v>214</v>
      </c>
      <c r="J50" s="53" t="n">
        <v>7.83</v>
      </c>
      <c r="K50" s="53" t="n">
        <v>1.87</v>
      </c>
      <c r="L50" s="53"/>
      <c r="M50" s="53" t="n">
        <v>1.12</v>
      </c>
      <c r="N50" s="46"/>
      <c r="O50" s="53"/>
      <c r="P50" s="54" t="n">
        <v>3.2</v>
      </c>
      <c r="Q50" s="58" t="n">
        <v>1.61</v>
      </c>
      <c r="R50" s="55"/>
      <c r="S50" s="57" t="n">
        <v>1100</v>
      </c>
      <c r="T50" s="57" t="n">
        <v>23</v>
      </c>
      <c r="U50" s="42"/>
    </row>
    <row r="51" s="43" customFormat="true" ht="35.1" hidden="false" customHeight="true" outlineLevel="0" collapsed="false">
      <c r="A51" s="46" t="n">
        <v>37</v>
      </c>
      <c r="B51" s="46" t="s">
        <v>147</v>
      </c>
      <c r="C51" s="59" t="s">
        <v>148</v>
      </c>
      <c r="D51" s="49" t="n">
        <v>7</v>
      </c>
      <c r="E51" s="60" t="s">
        <v>149</v>
      </c>
      <c r="F51" s="49" t="n">
        <v>0</v>
      </c>
      <c r="G51" s="53" t="n">
        <v>14.35</v>
      </c>
      <c r="H51" s="52" t="s">
        <v>63</v>
      </c>
      <c r="I51" s="53" t="n">
        <v>1.32</v>
      </c>
      <c r="J51" s="53" t="n">
        <v>7.2</v>
      </c>
      <c r="K51" s="53" t="n">
        <v>1.64</v>
      </c>
      <c r="L51" s="53"/>
      <c r="M51" s="53" t="n">
        <v>0.68</v>
      </c>
      <c r="N51" s="46"/>
      <c r="O51" s="53"/>
      <c r="P51" s="54" t="n">
        <v>1.6</v>
      </c>
      <c r="Q51" s="53" t="n">
        <v>0.13</v>
      </c>
      <c r="R51" s="55"/>
      <c r="S51" s="57" t="n">
        <v>240</v>
      </c>
      <c r="T51" s="57" t="n">
        <v>93</v>
      </c>
      <c r="U51" s="42"/>
    </row>
    <row r="52" s="43" customFormat="true" ht="35.1" hidden="false" customHeight="true" outlineLevel="0" collapsed="false">
      <c r="A52" s="46" t="n">
        <v>38</v>
      </c>
      <c r="B52" s="46" t="s">
        <v>150</v>
      </c>
      <c r="C52" s="59" t="s">
        <v>151</v>
      </c>
      <c r="D52" s="49" t="n">
        <v>3</v>
      </c>
      <c r="E52" s="60" t="s">
        <v>149</v>
      </c>
      <c r="F52" s="49" t="n">
        <v>0</v>
      </c>
      <c r="G52" s="58" t="n">
        <v>56.4</v>
      </c>
      <c r="H52" s="52" t="s">
        <v>63</v>
      </c>
      <c r="I52" s="58" t="n">
        <v>14.27</v>
      </c>
      <c r="J52" s="53" t="n">
        <v>7.39</v>
      </c>
      <c r="K52" s="53" t="n">
        <v>1.1</v>
      </c>
      <c r="L52" s="53"/>
      <c r="M52" s="53" t="n">
        <v>0.72</v>
      </c>
      <c r="N52" s="46"/>
      <c r="O52" s="53"/>
      <c r="P52" s="54" t="n">
        <v>8</v>
      </c>
      <c r="Q52" s="53" t="n">
        <v>0.22</v>
      </c>
      <c r="R52" s="55"/>
      <c r="S52" s="57" t="s">
        <v>108</v>
      </c>
      <c r="T52" s="57" t="s">
        <v>108</v>
      </c>
      <c r="U52" s="42"/>
    </row>
    <row r="53" s="43" customFormat="true" ht="35.1" hidden="false" customHeight="true" outlineLevel="0" collapsed="false">
      <c r="A53" s="46" t="n">
        <v>39</v>
      </c>
      <c r="B53" s="46" t="s">
        <v>152</v>
      </c>
      <c r="C53" s="59" t="s">
        <v>153</v>
      </c>
      <c r="D53" s="61" t="n">
        <v>4</v>
      </c>
      <c r="E53" s="60" t="s">
        <v>149</v>
      </c>
      <c r="F53" s="49" t="n">
        <v>0</v>
      </c>
      <c r="G53" s="58" t="n">
        <v>162.93</v>
      </c>
      <c r="H53" s="52" t="s">
        <v>63</v>
      </c>
      <c r="I53" s="58" t="n">
        <v>34.4</v>
      </c>
      <c r="J53" s="53" t="n">
        <v>7.03</v>
      </c>
      <c r="K53" s="53" t="n">
        <v>0.98</v>
      </c>
      <c r="L53" s="53"/>
      <c r="M53" s="53" t="n">
        <v>3.4</v>
      </c>
      <c r="N53" s="46"/>
      <c r="O53" s="53"/>
      <c r="P53" s="54" t="n">
        <v>2.4</v>
      </c>
      <c r="Q53" s="58" t="n">
        <v>0.67</v>
      </c>
      <c r="R53" s="55"/>
      <c r="S53" s="57" t="n">
        <v>1100</v>
      </c>
      <c r="T53" s="57" t="n">
        <v>1100</v>
      </c>
      <c r="U53" s="62"/>
    </row>
    <row r="54" s="43" customFormat="true" ht="35.1" hidden="false" customHeight="true" outlineLevel="0" collapsed="false">
      <c r="A54" s="46" t="n">
        <v>40</v>
      </c>
      <c r="B54" s="46" t="s">
        <v>154</v>
      </c>
      <c r="C54" s="59" t="s">
        <v>155</v>
      </c>
      <c r="D54" s="61" t="n">
        <v>5</v>
      </c>
      <c r="E54" s="60" t="s">
        <v>149</v>
      </c>
      <c r="F54" s="49" t="n">
        <v>0</v>
      </c>
      <c r="G54" s="53" t="n">
        <v>3.13</v>
      </c>
      <c r="H54" s="52" t="s">
        <v>63</v>
      </c>
      <c r="I54" s="53" t="n">
        <v>1.98</v>
      </c>
      <c r="J54" s="53" t="n">
        <v>6.59</v>
      </c>
      <c r="K54" s="53" t="n">
        <v>0.98</v>
      </c>
      <c r="L54" s="53"/>
      <c r="M54" s="58" t="n">
        <v>4.24</v>
      </c>
      <c r="N54" s="46"/>
      <c r="O54" s="53"/>
      <c r="P54" s="54" t="n">
        <v>18</v>
      </c>
      <c r="Q54" s="53" t="n">
        <v>0.11</v>
      </c>
      <c r="R54" s="55"/>
      <c r="S54" s="57" t="n">
        <v>1100</v>
      </c>
      <c r="T54" s="57" t="n">
        <v>240</v>
      </c>
      <c r="U54" s="62"/>
    </row>
    <row r="55" s="43" customFormat="true" ht="35.1" hidden="false" customHeight="true" outlineLevel="0" collapsed="false">
      <c r="A55" s="46" t="n">
        <v>41</v>
      </c>
      <c r="B55" s="46" t="s">
        <v>156</v>
      </c>
      <c r="C55" s="59" t="s">
        <v>157</v>
      </c>
      <c r="D55" s="49" t="n">
        <v>8</v>
      </c>
      <c r="E55" s="60" t="s">
        <v>158</v>
      </c>
      <c r="F55" s="49" t="n">
        <v>0</v>
      </c>
      <c r="G55" s="58" t="n">
        <v>39.58</v>
      </c>
      <c r="H55" s="52" t="s">
        <v>63</v>
      </c>
      <c r="I55" s="58" t="n">
        <v>9.83</v>
      </c>
      <c r="J55" s="53" t="n">
        <v>6.53</v>
      </c>
      <c r="K55" s="53" t="n">
        <v>1.22</v>
      </c>
      <c r="L55" s="53"/>
      <c r="M55" s="53" t="n">
        <v>1.68</v>
      </c>
      <c r="N55" s="46"/>
      <c r="O55" s="53"/>
      <c r="P55" s="54" t="n">
        <v>1.5</v>
      </c>
      <c r="Q55" s="53" t="n">
        <v>0.3</v>
      </c>
      <c r="R55" s="55"/>
      <c r="S55" s="57" t="n">
        <v>1100</v>
      </c>
      <c r="T55" s="57" t="n">
        <v>150</v>
      </c>
      <c r="U55" s="42"/>
    </row>
    <row r="56" s="43" customFormat="true" ht="35.1" hidden="false" customHeight="true" outlineLevel="0" collapsed="false">
      <c r="A56" s="46" t="n">
        <v>42</v>
      </c>
      <c r="B56" s="46" t="s">
        <v>159</v>
      </c>
      <c r="C56" s="59" t="s">
        <v>160</v>
      </c>
      <c r="D56" s="49" t="n">
        <v>5</v>
      </c>
      <c r="E56" s="60" t="s">
        <v>158</v>
      </c>
      <c r="F56" s="49" t="n">
        <v>0</v>
      </c>
      <c r="G56" s="58" t="n">
        <v>81.63</v>
      </c>
      <c r="H56" s="52" t="s">
        <v>63</v>
      </c>
      <c r="I56" s="58" t="n">
        <v>12.62</v>
      </c>
      <c r="J56" s="53" t="n">
        <v>7.13</v>
      </c>
      <c r="K56" s="53" t="n">
        <v>1.56</v>
      </c>
      <c r="L56" s="53"/>
      <c r="M56" s="58" t="n">
        <v>4.76</v>
      </c>
      <c r="N56" s="46"/>
      <c r="O56" s="53"/>
      <c r="P56" s="54" t="n">
        <v>2</v>
      </c>
      <c r="Q56" s="53" t="n">
        <v>0.42</v>
      </c>
      <c r="R56" s="55"/>
      <c r="S56" s="57" t="s">
        <v>108</v>
      </c>
      <c r="T56" s="57" t="s">
        <v>108</v>
      </c>
      <c r="U56" s="42"/>
    </row>
    <row r="57" s="43" customFormat="true" ht="35.1" hidden="false" customHeight="true" outlineLevel="0" collapsed="false">
      <c r="A57" s="46" t="n">
        <v>43</v>
      </c>
      <c r="B57" s="46" t="s">
        <v>161</v>
      </c>
      <c r="C57" s="59" t="s">
        <v>162</v>
      </c>
      <c r="D57" s="61" t="n">
        <v>5</v>
      </c>
      <c r="E57" s="60" t="s">
        <v>158</v>
      </c>
      <c r="F57" s="49" t="n">
        <v>0</v>
      </c>
      <c r="G57" s="58" t="n">
        <v>17.15</v>
      </c>
      <c r="H57" s="63" t="s">
        <v>163</v>
      </c>
      <c r="I57" s="53" t="n">
        <v>4.42</v>
      </c>
      <c r="J57" s="53" t="n">
        <v>6.97</v>
      </c>
      <c r="K57" s="53" t="n">
        <v>1.25</v>
      </c>
      <c r="L57" s="53"/>
      <c r="M57" s="53" t="n">
        <v>2.96</v>
      </c>
      <c r="N57" s="46"/>
      <c r="O57" s="53"/>
      <c r="P57" s="54" t="n">
        <v>3.5</v>
      </c>
      <c r="Q57" s="53" t="n">
        <v>0.11</v>
      </c>
      <c r="R57" s="55"/>
      <c r="S57" s="57" t="n">
        <v>460</v>
      </c>
      <c r="T57" s="57" t="n">
        <v>460</v>
      </c>
      <c r="U57" s="62"/>
    </row>
    <row r="58" s="43" customFormat="true" ht="35.1" hidden="false" customHeight="true" outlineLevel="0" collapsed="false">
      <c r="A58" s="46" t="n">
        <v>44</v>
      </c>
      <c r="B58" s="46" t="s">
        <v>164</v>
      </c>
      <c r="C58" s="59" t="s">
        <v>165</v>
      </c>
      <c r="D58" s="49" t="n">
        <v>8</v>
      </c>
      <c r="E58" s="60" t="s">
        <v>158</v>
      </c>
      <c r="F58" s="49" t="n">
        <v>0</v>
      </c>
      <c r="G58" s="58" t="n">
        <v>28.36</v>
      </c>
      <c r="H58" s="52" t="s">
        <v>63</v>
      </c>
      <c r="I58" s="58" t="n">
        <v>24.7</v>
      </c>
      <c r="J58" s="53" t="n">
        <v>6.45</v>
      </c>
      <c r="K58" s="53" t="n">
        <v>1.39</v>
      </c>
      <c r="L58" s="53"/>
      <c r="M58" s="53" t="s">
        <v>64</v>
      </c>
      <c r="N58" s="46"/>
      <c r="O58" s="53"/>
      <c r="P58" s="54" t="n">
        <v>3.7</v>
      </c>
      <c r="Q58" s="53" t="n">
        <v>0.32</v>
      </c>
      <c r="R58" s="55"/>
      <c r="S58" s="46" t="n">
        <v>90</v>
      </c>
      <c r="T58" s="46" t="n">
        <v>4</v>
      </c>
      <c r="U58" s="42"/>
    </row>
    <row r="59" s="43" customFormat="true" ht="35.1" hidden="false" customHeight="true" outlineLevel="0" collapsed="false">
      <c r="A59" s="46" t="n">
        <v>45</v>
      </c>
      <c r="B59" s="46" t="s">
        <v>166</v>
      </c>
      <c r="C59" s="60" t="s">
        <v>167</v>
      </c>
      <c r="D59" s="64" t="n">
        <v>120</v>
      </c>
      <c r="E59" s="60" t="s">
        <v>168</v>
      </c>
      <c r="F59" s="49" t="n">
        <v>0</v>
      </c>
      <c r="G59" s="53" t="n">
        <v>8.74</v>
      </c>
      <c r="H59" s="52" t="s">
        <v>63</v>
      </c>
      <c r="I59" s="53" t="n">
        <v>0.77</v>
      </c>
      <c r="J59" s="53" t="n">
        <v>8.07</v>
      </c>
      <c r="K59" s="53" t="n">
        <v>0.23</v>
      </c>
      <c r="L59" s="53"/>
      <c r="M59" s="58" t="n">
        <v>5.44</v>
      </c>
      <c r="N59" s="46"/>
      <c r="O59" s="53"/>
      <c r="P59" s="54" t="n">
        <v>1.6</v>
      </c>
      <c r="Q59" s="53" t="n">
        <v>0.06</v>
      </c>
      <c r="R59" s="55"/>
      <c r="S59" s="46" t="n">
        <v>93</v>
      </c>
      <c r="T59" s="57" t="n">
        <v>23</v>
      </c>
      <c r="U59" s="62"/>
    </row>
    <row r="60" s="43" customFormat="true" ht="35.1" hidden="false" customHeight="true" outlineLevel="0" collapsed="false">
      <c r="A60" s="46" t="n">
        <v>46</v>
      </c>
      <c r="B60" s="46" t="s">
        <v>169</v>
      </c>
      <c r="C60" s="59" t="s">
        <v>170</v>
      </c>
      <c r="D60" s="65" t="n">
        <v>80</v>
      </c>
      <c r="E60" s="60" t="s">
        <v>168</v>
      </c>
      <c r="F60" s="49" t="n">
        <v>0</v>
      </c>
      <c r="G60" s="58" t="n">
        <v>25.56</v>
      </c>
      <c r="H60" s="52" t="s">
        <v>63</v>
      </c>
      <c r="I60" s="53" t="n">
        <v>5</v>
      </c>
      <c r="J60" s="58" t="n">
        <v>4.52</v>
      </c>
      <c r="K60" s="53" t="n">
        <v>0.22</v>
      </c>
      <c r="L60" s="53"/>
      <c r="M60" s="58" t="n">
        <v>4.4</v>
      </c>
      <c r="N60" s="46"/>
      <c r="O60" s="53"/>
      <c r="P60" s="54" t="n">
        <v>1</v>
      </c>
      <c r="Q60" s="53" t="n">
        <v>0.08</v>
      </c>
      <c r="R60" s="55"/>
      <c r="S60" s="46" t="s">
        <v>103</v>
      </c>
      <c r="T60" s="46" t="s">
        <v>103</v>
      </c>
      <c r="U60" s="42"/>
    </row>
    <row r="61" s="43" customFormat="true" ht="35.1" hidden="false" customHeight="true" outlineLevel="0" collapsed="false">
      <c r="A61" s="46" t="n">
        <v>47</v>
      </c>
      <c r="B61" s="47" t="s">
        <v>171</v>
      </c>
      <c r="C61" s="59" t="s">
        <v>172</v>
      </c>
      <c r="D61" s="65" t="n">
        <v>60</v>
      </c>
      <c r="E61" s="60" t="s">
        <v>168</v>
      </c>
      <c r="F61" s="49" t="n">
        <v>60</v>
      </c>
      <c r="G61" s="53" t="n">
        <v>14.35</v>
      </c>
      <c r="H61" s="52" t="s">
        <v>63</v>
      </c>
      <c r="I61" s="53" t="n">
        <v>0.62</v>
      </c>
      <c r="J61" s="53" t="n">
        <v>7.36</v>
      </c>
      <c r="K61" s="53" t="n">
        <v>0.5</v>
      </c>
      <c r="L61" s="53"/>
      <c r="M61" s="53" t="n">
        <v>2.96</v>
      </c>
      <c r="N61" s="46"/>
      <c r="O61" s="53"/>
      <c r="P61" s="54" t="n">
        <v>1</v>
      </c>
      <c r="Q61" s="53" t="n">
        <v>0.16</v>
      </c>
      <c r="R61" s="55"/>
      <c r="S61" s="46" t="s">
        <v>103</v>
      </c>
      <c r="T61" s="46" t="s">
        <v>103</v>
      </c>
      <c r="U61" s="56" t="s">
        <v>65</v>
      </c>
    </row>
    <row r="62" s="43" customFormat="true" ht="35.1" hidden="false" customHeight="true" outlineLevel="0" collapsed="false">
      <c r="A62" s="46" t="n">
        <v>48</v>
      </c>
      <c r="B62" s="46" t="s">
        <v>173</v>
      </c>
      <c r="C62" s="59" t="s">
        <v>174</v>
      </c>
      <c r="D62" s="49" t="n">
        <v>6</v>
      </c>
      <c r="E62" s="60" t="s">
        <v>175</v>
      </c>
      <c r="F62" s="49" t="n">
        <v>0</v>
      </c>
      <c r="G62" s="53" t="n">
        <v>5.94</v>
      </c>
      <c r="H62" s="63" t="s">
        <v>163</v>
      </c>
      <c r="I62" s="53" t="n">
        <v>0.58</v>
      </c>
      <c r="J62" s="53" t="n">
        <v>7.37</v>
      </c>
      <c r="K62" s="53" t="n">
        <v>0.17</v>
      </c>
      <c r="L62" s="53"/>
      <c r="M62" s="53" t="n">
        <v>0.88</v>
      </c>
      <c r="N62" s="46"/>
      <c r="O62" s="53"/>
      <c r="P62" s="54" t="n">
        <v>2.6</v>
      </c>
      <c r="Q62" s="53" t="n">
        <v>0.27</v>
      </c>
      <c r="R62" s="55"/>
      <c r="S62" s="46" t="n">
        <v>29</v>
      </c>
      <c r="T62" s="46" t="n">
        <v>4</v>
      </c>
      <c r="U62" s="42"/>
    </row>
    <row r="63" s="43" customFormat="true" ht="35.1" hidden="false" customHeight="true" outlineLevel="0" collapsed="false">
      <c r="A63" s="46" t="n">
        <v>49</v>
      </c>
      <c r="B63" s="46" t="s">
        <v>176</v>
      </c>
      <c r="C63" s="59" t="s">
        <v>177</v>
      </c>
      <c r="D63" s="49" t="n">
        <v>10</v>
      </c>
      <c r="E63" s="60" t="s">
        <v>175</v>
      </c>
      <c r="F63" s="49" t="n">
        <v>0</v>
      </c>
      <c r="G63" s="53" t="n">
        <v>11.54</v>
      </c>
      <c r="H63" s="52" t="s">
        <v>63</v>
      </c>
      <c r="I63" s="53" t="n">
        <v>0.99</v>
      </c>
      <c r="J63" s="53" t="n">
        <v>7.32</v>
      </c>
      <c r="K63" s="53" t="n">
        <v>0.06</v>
      </c>
      <c r="L63" s="53"/>
      <c r="M63" s="58" t="n">
        <v>6</v>
      </c>
      <c r="N63" s="46"/>
      <c r="O63" s="53"/>
      <c r="P63" s="54" t="n">
        <v>6.6</v>
      </c>
      <c r="Q63" s="53" t="n">
        <v>0.26</v>
      </c>
      <c r="R63" s="55"/>
      <c r="S63" s="46" t="s">
        <v>103</v>
      </c>
      <c r="T63" s="46" t="s">
        <v>103</v>
      </c>
      <c r="U63" s="42"/>
    </row>
    <row r="64" s="43" customFormat="true" ht="35.1" hidden="false" customHeight="true" outlineLevel="0" collapsed="false">
      <c r="A64" s="46" t="n">
        <v>50</v>
      </c>
      <c r="B64" s="46" t="s">
        <v>178</v>
      </c>
      <c r="C64" s="59" t="s">
        <v>179</v>
      </c>
      <c r="D64" s="49" t="n">
        <v>4</v>
      </c>
      <c r="E64" s="60" t="s">
        <v>175</v>
      </c>
      <c r="F64" s="49" t="n">
        <v>0</v>
      </c>
      <c r="G64" s="53" t="n">
        <v>14.35</v>
      </c>
      <c r="H64" s="52" t="s">
        <v>63</v>
      </c>
      <c r="I64" s="58" t="n">
        <v>9.9</v>
      </c>
      <c r="J64" s="53" t="n">
        <v>6.92</v>
      </c>
      <c r="K64" s="53" t="n">
        <v>0.14</v>
      </c>
      <c r="L64" s="53"/>
      <c r="M64" s="53" t="n">
        <v>3.52</v>
      </c>
      <c r="N64" s="46"/>
      <c r="O64" s="53"/>
      <c r="P64" s="54" t="n">
        <v>13.4</v>
      </c>
      <c r="Q64" s="53" t="n">
        <v>0.05</v>
      </c>
      <c r="R64" s="55"/>
      <c r="S64" s="46" t="n">
        <v>93</v>
      </c>
      <c r="T64" s="57" t="n">
        <v>23</v>
      </c>
      <c r="U64" s="42"/>
    </row>
    <row r="65" s="43" customFormat="true" ht="35.1" hidden="false" customHeight="true" outlineLevel="0" collapsed="false">
      <c r="A65" s="46" t="n">
        <v>51</v>
      </c>
      <c r="B65" s="46" t="s">
        <v>180</v>
      </c>
      <c r="C65" s="59" t="s">
        <v>181</v>
      </c>
      <c r="D65" s="49" t="n">
        <v>3</v>
      </c>
      <c r="E65" s="60" t="s">
        <v>182</v>
      </c>
      <c r="F65" s="49" t="n">
        <v>0</v>
      </c>
      <c r="G65" s="58" t="n">
        <v>115.27</v>
      </c>
      <c r="H65" s="52" t="s">
        <v>63</v>
      </c>
      <c r="I65" s="58" t="n">
        <v>30.4</v>
      </c>
      <c r="J65" s="53" t="n">
        <v>6.47</v>
      </c>
      <c r="K65" s="53" t="n">
        <v>0.4</v>
      </c>
      <c r="L65" s="53"/>
      <c r="M65" s="53" t="n">
        <v>0.01</v>
      </c>
      <c r="N65" s="46"/>
      <c r="O65" s="53"/>
      <c r="P65" s="54" t="n">
        <v>0.8</v>
      </c>
      <c r="Q65" s="53" t="n">
        <v>0.22</v>
      </c>
      <c r="R65" s="55"/>
      <c r="S65" s="46" t="s">
        <v>103</v>
      </c>
      <c r="T65" s="46" t="s">
        <v>103</v>
      </c>
      <c r="U65" s="42"/>
    </row>
    <row r="66" s="43" customFormat="true" ht="35.1" hidden="false" customHeight="true" outlineLevel="0" collapsed="false">
      <c r="A66" s="46" t="n">
        <v>52</v>
      </c>
      <c r="B66" s="46" t="s">
        <v>183</v>
      </c>
      <c r="C66" s="59" t="s">
        <v>184</v>
      </c>
      <c r="D66" s="49" t="n">
        <v>5</v>
      </c>
      <c r="E66" s="60" t="s">
        <v>182</v>
      </c>
      <c r="F66" s="49" t="n">
        <v>0</v>
      </c>
      <c r="G66" s="58" t="n">
        <v>39.58</v>
      </c>
      <c r="H66" s="52" t="s">
        <v>63</v>
      </c>
      <c r="I66" s="58" t="n">
        <v>10.79</v>
      </c>
      <c r="J66" s="53" t="n">
        <v>6.02</v>
      </c>
      <c r="K66" s="53" t="n">
        <v>0.18</v>
      </c>
      <c r="L66" s="53"/>
      <c r="M66" s="53" t="n">
        <v>0.01</v>
      </c>
      <c r="N66" s="46"/>
      <c r="O66" s="53"/>
      <c r="P66" s="54" t="n">
        <v>0.8</v>
      </c>
      <c r="Q66" s="53" t="n">
        <v>0.12</v>
      </c>
      <c r="R66" s="55"/>
      <c r="S66" s="46" t="s">
        <v>103</v>
      </c>
      <c r="T66" s="46" t="s">
        <v>103</v>
      </c>
      <c r="U66" s="42"/>
    </row>
    <row r="67" s="43" customFormat="true" ht="35.1" hidden="false" customHeight="true" outlineLevel="0" collapsed="false">
      <c r="A67" s="46" t="n">
        <v>53</v>
      </c>
      <c r="B67" s="46" t="s">
        <v>185</v>
      </c>
      <c r="C67" s="59" t="s">
        <v>186</v>
      </c>
      <c r="D67" s="49" t="n">
        <v>6</v>
      </c>
      <c r="E67" s="60" t="s">
        <v>182</v>
      </c>
      <c r="F67" s="49" t="n">
        <v>0</v>
      </c>
      <c r="G67" s="53" t="n">
        <v>8.74</v>
      </c>
      <c r="H67" s="52" t="s">
        <v>63</v>
      </c>
      <c r="I67" s="53" t="n">
        <v>1.95</v>
      </c>
      <c r="J67" s="58" t="n">
        <v>5.3</v>
      </c>
      <c r="K67" s="53" t="n">
        <v>0.27</v>
      </c>
      <c r="L67" s="53"/>
      <c r="M67" s="53" t="n">
        <v>0.01</v>
      </c>
      <c r="N67" s="46"/>
      <c r="O67" s="53"/>
      <c r="P67" s="54" t="n">
        <v>0.8</v>
      </c>
      <c r="Q67" s="53" t="n">
        <v>0.02</v>
      </c>
      <c r="R67" s="55"/>
      <c r="S67" s="46" t="s">
        <v>103</v>
      </c>
      <c r="T67" s="46" t="s">
        <v>103</v>
      </c>
      <c r="U67" s="42"/>
    </row>
    <row r="68" s="43" customFormat="true" ht="35.1" hidden="false" customHeight="true" outlineLevel="0" collapsed="false">
      <c r="A68" s="46" t="n">
        <v>54</v>
      </c>
      <c r="B68" s="47" t="s">
        <v>187</v>
      </c>
      <c r="C68" s="59" t="s">
        <v>188</v>
      </c>
      <c r="D68" s="49" t="n">
        <v>5</v>
      </c>
      <c r="E68" s="60" t="s">
        <v>189</v>
      </c>
      <c r="F68" s="49" t="n">
        <v>5</v>
      </c>
      <c r="G68" s="53" t="n">
        <v>8.74</v>
      </c>
      <c r="H68" s="52" t="s">
        <v>63</v>
      </c>
      <c r="I68" s="53" t="n">
        <v>2.66</v>
      </c>
      <c r="J68" s="53" t="n">
        <v>6.19</v>
      </c>
      <c r="K68" s="53" t="n">
        <v>0.12</v>
      </c>
      <c r="L68" s="53"/>
      <c r="M68" s="53" t="n">
        <v>0.4</v>
      </c>
      <c r="N68" s="46"/>
      <c r="O68" s="53"/>
      <c r="P68" s="54" t="n">
        <v>1</v>
      </c>
      <c r="Q68" s="53" t="n">
        <v>0.01</v>
      </c>
      <c r="R68" s="55"/>
      <c r="S68" s="46" t="s">
        <v>103</v>
      </c>
      <c r="T68" s="46" t="s">
        <v>103</v>
      </c>
      <c r="U68" s="56" t="s">
        <v>65</v>
      </c>
    </row>
    <row r="69" s="43" customFormat="true" ht="35.1" hidden="false" customHeight="true" outlineLevel="0" collapsed="false">
      <c r="A69" s="46" t="n">
        <v>55</v>
      </c>
      <c r="B69" s="47" t="s">
        <v>190</v>
      </c>
      <c r="C69" s="59" t="s">
        <v>191</v>
      </c>
      <c r="D69" s="49" t="n">
        <v>4</v>
      </c>
      <c r="E69" s="60" t="s">
        <v>189</v>
      </c>
      <c r="F69" s="49" t="n">
        <v>4</v>
      </c>
      <c r="G69" s="53" t="n">
        <v>8.74</v>
      </c>
      <c r="H69" s="52" t="s">
        <v>63</v>
      </c>
      <c r="I69" s="53" t="n">
        <v>0.55</v>
      </c>
      <c r="J69" s="53" t="n">
        <v>8.49</v>
      </c>
      <c r="K69" s="53" t="n">
        <v>0.16</v>
      </c>
      <c r="L69" s="53"/>
      <c r="M69" s="53" t="n">
        <v>0.01</v>
      </c>
      <c r="N69" s="46"/>
      <c r="O69" s="53"/>
      <c r="P69" s="54" t="n">
        <v>1</v>
      </c>
      <c r="Q69" s="53" t="n">
        <v>0.01</v>
      </c>
      <c r="R69" s="55"/>
      <c r="S69" s="46" t="n">
        <v>3</v>
      </c>
      <c r="T69" s="46" t="s">
        <v>103</v>
      </c>
      <c r="U69" s="56" t="s">
        <v>65</v>
      </c>
    </row>
    <row r="70" s="43" customFormat="true" ht="35.1" hidden="false" customHeight="true" outlineLevel="0" collapsed="false">
      <c r="A70" s="46" t="n">
        <v>56</v>
      </c>
      <c r="B70" s="46" t="s">
        <v>192</v>
      </c>
      <c r="C70" s="59" t="s">
        <v>193</v>
      </c>
      <c r="D70" s="49" t="n">
        <v>9</v>
      </c>
      <c r="E70" s="60" t="s">
        <v>189</v>
      </c>
      <c r="F70" s="49" t="n">
        <v>0</v>
      </c>
      <c r="G70" s="58" t="n">
        <v>25.56</v>
      </c>
      <c r="H70" s="52" t="s">
        <v>63</v>
      </c>
      <c r="I70" s="58" t="n">
        <v>35.9</v>
      </c>
      <c r="J70" s="53" t="n">
        <v>7.03</v>
      </c>
      <c r="K70" s="53" t="n">
        <v>2.31</v>
      </c>
      <c r="L70" s="53"/>
      <c r="M70" s="58" t="n">
        <v>7.44</v>
      </c>
      <c r="N70" s="46"/>
      <c r="O70" s="53"/>
      <c r="P70" s="54" t="n">
        <v>1</v>
      </c>
      <c r="Q70" s="53" t="n">
        <v>0.05</v>
      </c>
      <c r="R70" s="55"/>
      <c r="S70" s="46" t="s">
        <v>103</v>
      </c>
      <c r="T70" s="46" t="s">
        <v>103</v>
      </c>
      <c r="U70" s="42"/>
    </row>
    <row r="71" s="43" customFormat="true" ht="35.1" hidden="false" customHeight="true" outlineLevel="0" collapsed="false">
      <c r="A71" s="46" t="n">
        <v>57</v>
      </c>
      <c r="B71" s="46" t="s">
        <v>194</v>
      </c>
      <c r="C71" s="59" t="s">
        <v>195</v>
      </c>
      <c r="D71" s="49" t="n">
        <v>4</v>
      </c>
      <c r="E71" s="60" t="s">
        <v>196</v>
      </c>
      <c r="F71" s="49" t="n">
        <v>0</v>
      </c>
      <c r="G71" s="53" t="n">
        <v>3.13</v>
      </c>
      <c r="H71" s="52" t="s">
        <v>63</v>
      </c>
      <c r="I71" s="53" t="n">
        <v>0.35</v>
      </c>
      <c r="J71" s="53" t="n">
        <v>7.11</v>
      </c>
      <c r="K71" s="53" t="n">
        <v>0.3</v>
      </c>
      <c r="L71" s="53"/>
      <c r="M71" s="53" t="n">
        <v>1.44</v>
      </c>
      <c r="N71" s="46"/>
      <c r="O71" s="53"/>
      <c r="P71" s="54" t="n">
        <v>2.4</v>
      </c>
      <c r="Q71" s="53" t="n">
        <v>0.03</v>
      </c>
      <c r="R71" s="55"/>
      <c r="S71" s="57" t="n">
        <v>240</v>
      </c>
      <c r="T71" s="57" t="n">
        <v>93</v>
      </c>
      <c r="U71" s="42"/>
    </row>
    <row r="72" s="43" customFormat="true" ht="35.1" hidden="false" customHeight="true" outlineLevel="0" collapsed="false">
      <c r="A72" s="46" t="n">
        <v>58</v>
      </c>
      <c r="B72" s="46" t="s">
        <v>197</v>
      </c>
      <c r="C72" s="59" t="s">
        <v>198</v>
      </c>
      <c r="D72" s="49" t="n">
        <v>6</v>
      </c>
      <c r="E72" s="60" t="s">
        <v>196</v>
      </c>
      <c r="F72" s="49" t="n">
        <v>0</v>
      </c>
      <c r="G72" s="53" t="n">
        <v>14.35</v>
      </c>
      <c r="H72" s="52" t="s">
        <v>63</v>
      </c>
      <c r="I72" s="53" t="n">
        <v>2.09</v>
      </c>
      <c r="J72" s="53" t="n">
        <v>6.91</v>
      </c>
      <c r="K72" s="53" t="n">
        <v>0.47</v>
      </c>
      <c r="L72" s="53"/>
      <c r="M72" s="58" t="n">
        <v>7.68</v>
      </c>
      <c r="N72" s="46"/>
      <c r="O72" s="53"/>
      <c r="P72" s="54" t="n">
        <v>0.5</v>
      </c>
      <c r="Q72" s="53" t="n">
        <v>0.15</v>
      </c>
      <c r="R72" s="55"/>
      <c r="S72" s="57" t="s">
        <v>108</v>
      </c>
      <c r="T72" s="57" t="n">
        <v>93</v>
      </c>
      <c r="U72" s="42"/>
    </row>
    <row r="73" s="43" customFormat="true" ht="35.1" hidden="false" customHeight="true" outlineLevel="0" collapsed="false">
      <c r="A73" s="46" t="n">
        <v>59</v>
      </c>
      <c r="B73" s="46" t="s">
        <v>199</v>
      </c>
      <c r="C73" s="59" t="s">
        <v>200</v>
      </c>
      <c r="D73" s="49" t="n">
        <v>4</v>
      </c>
      <c r="E73" s="60" t="s">
        <v>196</v>
      </c>
      <c r="F73" s="49" t="n">
        <v>0</v>
      </c>
      <c r="G73" s="53" t="n">
        <v>5.94</v>
      </c>
      <c r="H73" s="52" t="s">
        <v>63</v>
      </c>
      <c r="I73" s="58" t="n">
        <v>6.96</v>
      </c>
      <c r="J73" s="53" t="n">
        <v>6.94</v>
      </c>
      <c r="K73" s="53" t="n">
        <v>0.5</v>
      </c>
      <c r="L73" s="53"/>
      <c r="M73" s="53" t="n">
        <v>2.08</v>
      </c>
      <c r="N73" s="46"/>
      <c r="O73" s="53"/>
      <c r="P73" s="54" t="n">
        <v>2.2</v>
      </c>
      <c r="Q73" s="53" t="n">
        <v>0.08</v>
      </c>
      <c r="R73" s="55"/>
      <c r="S73" s="46" t="n">
        <v>23</v>
      </c>
      <c r="T73" s="57" t="n">
        <v>23</v>
      </c>
      <c r="U73" s="42"/>
    </row>
    <row r="74" s="43" customFormat="true" ht="35.1" hidden="false" customHeight="true" outlineLevel="0" collapsed="false">
      <c r="A74" s="46" t="n">
        <v>60</v>
      </c>
      <c r="B74" s="46" t="s">
        <v>201</v>
      </c>
      <c r="C74" s="59" t="s">
        <v>202</v>
      </c>
      <c r="D74" s="49" t="n">
        <v>8</v>
      </c>
      <c r="E74" s="60" t="s">
        <v>196</v>
      </c>
      <c r="F74" s="49" t="n">
        <v>0</v>
      </c>
      <c r="G74" s="53" t="n">
        <v>3.13</v>
      </c>
      <c r="H74" s="52" t="s">
        <v>63</v>
      </c>
      <c r="I74" s="53" t="n">
        <v>0.64</v>
      </c>
      <c r="J74" s="53" t="n">
        <v>6.38</v>
      </c>
      <c r="K74" s="53" t="n">
        <v>0.68</v>
      </c>
      <c r="L74" s="53"/>
      <c r="M74" s="53" t="n">
        <v>1.16</v>
      </c>
      <c r="N74" s="46"/>
      <c r="O74" s="53"/>
      <c r="P74" s="54" t="n">
        <v>0.8</v>
      </c>
      <c r="Q74" s="53" t="n">
        <v>0.05</v>
      </c>
      <c r="R74" s="55"/>
      <c r="S74" s="57" t="s">
        <v>108</v>
      </c>
      <c r="T74" s="57" t="n">
        <v>23</v>
      </c>
      <c r="U74" s="42"/>
    </row>
    <row r="75" s="43" customFormat="true" ht="35.1" hidden="false" customHeight="true" outlineLevel="0" collapsed="false">
      <c r="A75" s="46" t="n">
        <v>61</v>
      </c>
      <c r="B75" s="46" t="s">
        <v>203</v>
      </c>
      <c r="C75" s="59" t="s">
        <v>204</v>
      </c>
      <c r="D75" s="49" t="n">
        <v>3</v>
      </c>
      <c r="E75" s="60" t="s">
        <v>205</v>
      </c>
      <c r="F75" s="49" t="n">
        <v>0</v>
      </c>
      <c r="G75" s="53" t="n">
        <v>14.35</v>
      </c>
      <c r="H75" s="52" t="s">
        <v>63</v>
      </c>
      <c r="I75" s="58" t="n">
        <v>7.61</v>
      </c>
      <c r="J75" s="53" t="n">
        <v>6.28</v>
      </c>
      <c r="K75" s="53" t="n">
        <v>0.2</v>
      </c>
      <c r="L75" s="53"/>
      <c r="M75" s="53" t="n">
        <v>3.68</v>
      </c>
      <c r="N75" s="46"/>
      <c r="O75" s="53"/>
      <c r="P75" s="54" t="n">
        <v>0.6</v>
      </c>
      <c r="Q75" s="53" t="n">
        <v>0.05</v>
      </c>
      <c r="R75" s="55"/>
      <c r="S75" s="57" t="s">
        <v>108</v>
      </c>
      <c r="T75" s="57" t="n">
        <v>39</v>
      </c>
      <c r="U75" s="42"/>
    </row>
    <row r="76" s="43" customFormat="true" ht="35.1" hidden="false" customHeight="true" outlineLevel="0" collapsed="false">
      <c r="A76" s="46" t="n">
        <v>62</v>
      </c>
      <c r="B76" s="46" t="s">
        <v>206</v>
      </c>
      <c r="C76" s="59" t="s">
        <v>207</v>
      </c>
      <c r="D76" s="49" t="n">
        <v>5</v>
      </c>
      <c r="E76" s="60" t="s">
        <v>205</v>
      </c>
      <c r="F76" s="49" t="n">
        <v>0</v>
      </c>
      <c r="G76" s="53" t="n">
        <v>3.13</v>
      </c>
      <c r="H76" s="52" t="s">
        <v>63</v>
      </c>
      <c r="I76" s="53" t="n">
        <v>1.3</v>
      </c>
      <c r="J76" s="53" t="n">
        <v>6.67</v>
      </c>
      <c r="K76" s="53" t="n">
        <v>0.19</v>
      </c>
      <c r="L76" s="53"/>
      <c r="M76" s="58" t="n">
        <v>5.92</v>
      </c>
      <c r="N76" s="46"/>
      <c r="O76" s="53"/>
      <c r="P76" s="54" t="n">
        <v>0.9</v>
      </c>
      <c r="Q76" s="53" t="n">
        <v>0.05</v>
      </c>
      <c r="R76" s="55"/>
      <c r="S76" s="57" t="n">
        <v>240</v>
      </c>
      <c r="T76" s="57" t="n">
        <v>43</v>
      </c>
      <c r="U76" s="42"/>
    </row>
    <row r="77" s="43" customFormat="true" ht="35.1" hidden="false" customHeight="true" outlineLevel="0" collapsed="false">
      <c r="A77" s="46" t="n">
        <v>63</v>
      </c>
      <c r="B77" s="46" t="s">
        <v>208</v>
      </c>
      <c r="C77" s="59" t="s">
        <v>209</v>
      </c>
      <c r="D77" s="49" t="n">
        <v>9</v>
      </c>
      <c r="E77" s="60" t="s">
        <v>205</v>
      </c>
      <c r="F77" s="49" t="n">
        <v>0</v>
      </c>
      <c r="G77" s="53" t="n">
        <v>0.33</v>
      </c>
      <c r="H77" s="52" t="s">
        <v>63</v>
      </c>
      <c r="I77" s="53" t="n">
        <v>0.71</v>
      </c>
      <c r="J77" s="53" t="n">
        <v>6.06</v>
      </c>
      <c r="K77" s="53" t="n">
        <v>0.61</v>
      </c>
      <c r="L77" s="53"/>
      <c r="M77" s="53" t="n">
        <v>3.84</v>
      </c>
      <c r="N77" s="46"/>
      <c r="O77" s="53"/>
      <c r="P77" s="54" t="n">
        <v>0.6</v>
      </c>
      <c r="Q77" s="53" t="n">
        <v>0.01</v>
      </c>
      <c r="R77" s="55"/>
      <c r="S77" s="57" t="s">
        <v>108</v>
      </c>
      <c r="T77" s="57" t="n">
        <v>460</v>
      </c>
      <c r="U77" s="42"/>
    </row>
    <row r="78" s="43" customFormat="true" ht="35.1" hidden="false" customHeight="true" outlineLevel="0" collapsed="false">
      <c r="A78" s="46" t="n">
        <v>64</v>
      </c>
      <c r="B78" s="46" t="s">
        <v>210</v>
      </c>
      <c r="C78" s="59" t="s">
        <v>211</v>
      </c>
      <c r="D78" s="49" t="n">
        <v>3</v>
      </c>
      <c r="E78" s="60" t="s">
        <v>212</v>
      </c>
      <c r="F78" s="49" t="n">
        <v>0</v>
      </c>
      <c r="G78" s="58" t="n">
        <v>25.56</v>
      </c>
      <c r="H78" s="52" t="s">
        <v>63</v>
      </c>
      <c r="I78" s="58" t="n">
        <v>19.68</v>
      </c>
      <c r="J78" s="53" t="n">
        <v>7.69</v>
      </c>
      <c r="K78" s="53" t="n">
        <v>0.66</v>
      </c>
      <c r="L78" s="53"/>
      <c r="M78" s="53" t="n">
        <v>2.24</v>
      </c>
      <c r="N78" s="46"/>
      <c r="O78" s="53"/>
      <c r="P78" s="54" t="n">
        <v>15</v>
      </c>
      <c r="Q78" s="53" t="n">
        <v>0.01</v>
      </c>
      <c r="R78" s="55"/>
      <c r="S78" s="46" t="s">
        <v>103</v>
      </c>
      <c r="T78" s="46" t="s">
        <v>103</v>
      </c>
      <c r="U78" s="42"/>
    </row>
    <row r="79" s="43" customFormat="true" ht="35.1" hidden="false" customHeight="true" outlineLevel="0" collapsed="false">
      <c r="A79" s="46" t="n">
        <v>65</v>
      </c>
      <c r="B79" s="46" t="s">
        <v>213</v>
      </c>
      <c r="C79" s="59" t="s">
        <v>214</v>
      </c>
      <c r="D79" s="49" t="n">
        <v>5</v>
      </c>
      <c r="E79" s="60" t="s">
        <v>212</v>
      </c>
      <c r="F79" s="49" t="n">
        <v>0</v>
      </c>
      <c r="G79" s="53" t="n">
        <v>14.35</v>
      </c>
      <c r="H79" s="52" t="s">
        <v>63</v>
      </c>
      <c r="I79" s="58" t="n">
        <v>5.63</v>
      </c>
      <c r="J79" s="53" t="n">
        <v>7.26</v>
      </c>
      <c r="K79" s="53" t="n">
        <v>0.32</v>
      </c>
      <c r="L79" s="53"/>
      <c r="M79" s="53" t="n">
        <v>1</v>
      </c>
      <c r="N79" s="46"/>
      <c r="O79" s="53"/>
      <c r="P79" s="54" t="n">
        <v>6.6</v>
      </c>
      <c r="Q79" s="53" t="n">
        <v>0.08</v>
      </c>
      <c r="R79" s="55"/>
      <c r="S79" s="46" t="s">
        <v>103</v>
      </c>
      <c r="T79" s="46" t="s">
        <v>103</v>
      </c>
      <c r="U79" s="42"/>
    </row>
    <row r="80" s="43" customFormat="true" ht="35.1" hidden="false" customHeight="true" outlineLevel="0" collapsed="false">
      <c r="A80" s="46" t="n">
        <v>66</v>
      </c>
      <c r="B80" s="47" t="s">
        <v>215</v>
      </c>
      <c r="C80" s="59" t="s">
        <v>216</v>
      </c>
      <c r="D80" s="49" t="n">
        <v>4</v>
      </c>
      <c r="E80" s="60" t="s">
        <v>212</v>
      </c>
      <c r="F80" s="49" t="n">
        <v>4</v>
      </c>
      <c r="G80" s="53" t="n">
        <v>3.13</v>
      </c>
      <c r="H80" s="52" t="s">
        <v>63</v>
      </c>
      <c r="I80" s="53" t="n">
        <v>2.29</v>
      </c>
      <c r="J80" s="53" t="n">
        <v>7.36</v>
      </c>
      <c r="K80" s="53" t="n">
        <v>0.23</v>
      </c>
      <c r="L80" s="53"/>
      <c r="M80" s="53" t="n">
        <v>2</v>
      </c>
      <c r="N80" s="46"/>
      <c r="O80" s="53"/>
      <c r="P80" s="54" t="n">
        <v>3.8</v>
      </c>
      <c r="Q80" s="53" t="n">
        <v>0.1</v>
      </c>
      <c r="R80" s="55"/>
      <c r="S80" s="46" t="s">
        <v>103</v>
      </c>
      <c r="T80" s="46" t="s">
        <v>103</v>
      </c>
      <c r="U80" s="56" t="s">
        <v>65</v>
      </c>
    </row>
    <row r="81" s="43" customFormat="true" ht="35.1" hidden="false" customHeight="true" outlineLevel="0" collapsed="false">
      <c r="A81" s="46" t="n">
        <v>67</v>
      </c>
      <c r="B81" s="47" t="s">
        <v>217</v>
      </c>
      <c r="C81" s="59" t="s">
        <v>218</v>
      </c>
      <c r="D81" s="49" t="n">
        <v>4</v>
      </c>
      <c r="E81" s="60" t="s">
        <v>212</v>
      </c>
      <c r="F81" s="49" t="n">
        <v>4</v>
      </c>
      <c r="G81" s="53" t="n">
        <v>0.3</v>
      </c>
      <c r="H81" s="52" t="s">
        <v>63</v>
      </c>
      <c r="I81" s="53" t="n">
        <v>0.03</v>
      </c>
      <c r="J81" s="53" t="n">
        <v>7.51</v>
      </c>
      <c r="K81" s="53" t="n">
        <v>0.17</v>
      </c>
      <c r="L81" s="53"/>
      <c r="M81" s="53" t="n">
        <v>2.6</v>
      </c>
      <c r="N81" s="46"/>
      <c r="O81" s="53"/>
      <c r="P81" s="54" t="n">
        <v>7.4</v>
      </c>
      <c r="Q81" s="53" t="n">
        <v>0.01</v>
      </c>
      <c r="R81" s="55"/>
      <c r="S81" s="46" t="s">
        <v>103</v>
      </c>
      <c r="T81" s="46" t="s">
        <v>103</v>
      </c>
      <c r="U81" s="56" t="s">
        <v>65</v>
      </c>
    </row>
    <row r="82" s="43" customFormat="true" ht="35.1" hidden="false" customHeight="true" outlineLevel="0" collapsed="false">
      <c r="A82" s="46" t="n">
        <v>68</v>
      </c>
      <c r="B82" s="46" t="s">
        <v>219</v>
      </c>
      <c r="C82" s="59" t="s">
        <v>220</v>
      </c>
      <c r="D82" s="49" t="n">
        <v>4</v>
      </c>
      <c r="E82" s="60" t="s">
        <v>221</v>
      </c>
      <c r="F82" s="49" t="n">
        <v>0</v>
      </c>
      <c r="G82" s="53" t="n">
        <v>8.74</v>
      </c>
      <c r="H82" s="52" t="s">
        <v>63</v>
      </c>
      <c r="I82" s="53" t="n">
        <v>1.38</v>
      </c>
      <c r="J82" s="53" t="n">
        <v>6.81</v>
      </c>
      <c r="K82" s="53" t="n">
        <v>0.1</v>
      </c>
      <c r="L82" s="53"/>
      <c r="M82" s="53" t="n">
        <v>2.6</v>
      </c>
      <c r="N82" s="46"/>
      <c r="O82" s="53"/>
      <c r="P82" s="54" t="n">
        <v>0.6</v>
      </c>
      <c r="Q82" s="53" t="n">
        <v>0.03</v>
      </c>
      <c r="R82" s="55"/>
      <c r="S82" s="57" t="n">
        <v>460</v>
      </c>
      <c r="T82" s="57" t="n">
        <v>93</v>
      </c>
      <c r="U82" s="42"/>
    </row>
    <row r="83" s="43" customFormat="true" ht="35.1" hidden="false" customHeight="true" outlineLevel="0" collapsed="false">
      <c r="A83" s="46" t="n">
        <v>69</v>
      </c>
      <c r="B83" s="46" t="s">
        <v>222</v>
      </c>
      <c r="C83" s="59" t="s">
        <v>223</v>
      </c>
      <c r="D83" s="49" t="n">
        <v>6</v>
      </c>
      <c r="E83" s="60" t="s">
        <v>221</v>
      </c>
      <c r="F83" s="49" t="n">
        <v>0</v>
      </c>
      <c r="G83" s="53" t="n">
        <v>0.33</v>
      </c>
      <c r="H83" s="52" t="s">
        <v>63</v>
      </c>
      <c r="I83" s="53" t="n">
        <v>0.03</v>
      </c>
      <c r="J83" s="58" t="n">
        <v>5.22</v>
      </c>
      <c r="K83" s="53" t="n">
        <v>0.13</v>
      </c>
      <c r="L83" s="53"/>
      <c r="M83" s="53" t="n">
        <v>2.96</v>
      </c>
      <c r="N83" s="46"/>
      <c r="O83" s="53"/>
      <c r="P83" s="54" t="n">
        <v>0.8</v>
      </c>
      <c r="Q83" s="53" t="n">
        <v>0.05</v>
      </c>
      <c r="R83" s="55"/>
      <c r="S83" s="46" t="n">
        <v>4</v>
      </c>
      <c r="T83" s="46" t="s">
        <v>103</v>
      </c>
      <c r="U83" s="42"/>
    </row>
    <row r="84" s="43" customFormat="true" ht="35.1" hidden="false" customHeight="true" outlineLevel="0" collapsed="false">
      <c r="A84" s="46" t="n">
        <v>70</v>
      </c>
      <c r="B84" s="47" t="s">
        <v>224</v>
      </c>
      <c r="C84" s="59" t="s">
        <v>225</v>
      </c>
      <c r="D84" s="49" t="n">
        <v>7</v>
      </c>
      <c r="E84" s="60" t="s">
        <v>221</v>
      </c>
      <c r="F84" s="49" t="n">
        <v>7</v>
      </c>
      <c r="G84" s="53" t="n">
        <v>0.33</v>
      </c>
      <c r="H84" s="52" t="s">
        <v>63</v>
      </c>
      <c r="I84" s="53" t="n">
        <v>1.15</v>
      </c>
      <c r="J84" s="53" t="n">
        <v>6.58</v>
      </c>
      <c r="K84" s="53" t="n">
        <v>0.31</v>
      </c>
      <c r="L84" s="53"/>
      <c r="M84" s="53" t="n">
        <v>1.52</v>
      </c>
      <c r="N84" s="46"/>
      <c r="O84" s="53"/>
      <c r="P84" s="54" t="n">
        <v>1.2</v>
      </c>
      <c r="Q84" s="53" t="n">
        <v>0.06</v>
      </c>
      <c r="R84" s="55"/>
      <c r="S84" s="46" t="s">
        <v>103</v>
      </c>
      <c r="T84" s="46" t="s">
        <v>103</v>
      </c>
      <c r="U84" s="56" t="s">
        <v>65</v>
      </c>
    </row>
    <row r="85" s="43" customFormat="true" ht="35.1" hidden="false" customHeight="true" outlineLevel="0" collapsed="false">
      <c r="A85" s="46" t="n">
        <v>71</v>
      </c>
      <c r="B85" s="47" t="s">
        <v>226</v>
      </c>
      <c r="C85" s="59" t="s">
        <v>227</v>
      </c>
      <c r="D85" s="49" t="n">
        <v>3</v>
      </c>
      <c r="E85" s="60" t="s">
        <v>221</v>
      </c>
      <c r="F85" s="49" t="n">
        <v>3</v>
      </c>
      <c r="G85" s="53" t="n">
        <v>0.33</v>
      </c>
      <c r="H85" s="52" t="s">
        <v>63</v>
      </c>
      <c r="I85" s="53" t="n">
        <v>0.63</v>
      </c>
      <c r="J85" s="53" t="n">
        <v>6.77</v>
      </c>
      <c r="K85" s="53" t="n">
        <v>0.31</v>
      </c>
      <c r="L85" s="53"/>
      <c r="M85" s="53" t="n">
        <v>0.88</v>
      </c>
      <c r="N85" s="46"/>
      <c r="O85" s="53"/>
      <c r="P85" s="54" t="n">
        <v>1.2</v>
      </c>
      <c r="Q85" s="53" t="n">
        <v>0.07</v>
      </c>
      <c r="R85" s="55"/>
      <c r="S85" s="46" t="s">
        <v>103</v>
      </c>
      <c r="T85" s="46" t="s">
        <v>103</v>
      </c>
      <c r="U85" s="56" t="s">
        <v>65</v>
      </c>
    </row>
    <row r="86" s="43" customFormat="true" ht="35.1" hidden="false" customHeight="true" outlineLevel="0" collapsed="false">
      <c r="A86" s="46" t="n">
        <v>72</v>
      </c>
      <c r="B86" s="46" t="s">
        <v>228</v>
      </c>
      <c r="C86" s="59" t="s">
        <v>229</v>
      </c>
      <c r="D86" s="49" t="n">
        <v>6</v>
      </c>
      <c r="E86" s="60" t="s">
        <v>230</v>
      </c>
      <c r="F86" s="49" t="n">
        <v>0</v>
      </c>
      <c r="G86" s="58" t="n">
        <v>50.79</v>
      </c>
      <c r="H86" s="52" t="s">
        <v>63</v>
      </c>
      <c r="I86" s="58" t="n">
        <v>19.67</v>
      </c>
      <c r="J86" s="53" t="n">
        <v>6.58</v>
      </c>
      <c r="K86" s="53" t="n">
        <v>0.26</v>
      </c>
      <c r="L86" s="53"/>
      <c r="M86" s="53" t="n">
        <v>2</v>
      </c>
      <c r="N86" s="46"/>
      <c r="O86" s="53"/>
      <c r="P86" s="54" t="n">
        <v>0.8</v>
      </c>
      <c r="Q86" s="53" t="n">
        <v>0.1</v>
      </c>
      <c r="R86" s="55"/>
      <c r="S86" s="46" t="n">
        <v>23</v>
      </c>
      <c r="T86" s="57" t="n">
        <v>23</v>
      </c>
      <c r="U86" s="42"/>
    </row>
    <row r="87" s="43" customFormat="true" ht="35.1" hidden="false" customHeight="true" outlineLevel="0" collapsed="false">
      <c r="A87" s="46" t="n">
        <v>73</v>
      </c>
      <c r="B87" s="46" t="s">
        <v>231</v>
      </c>
      <c r="C87" s="59" t="s">
        <v>232</v>
      </c>
      <c r="D87" s="49" t="n">
        <v>5</v>
      </c>
      <c r="E87" s="60" t="s">
        <v>230</v>
      </c>
      <c r="F87" s="49" t="n">
        <v>0</v>
      </c>
      <c r="G87" s="53" t="n">
        <v>0.33</v>
      </c>
      <c r="H87" s="52" t="s">
        <v>63</v>
      </c>
      <c r="I87" s="53" t="n">
        <v>0.03</v>
      </c>
      <c r="J87" s="58" t="n">
        <v>5.45</v>
      </c>
      <c r="K87" s="53" t="n">
        <v>0.01</v>
      </c>
      <c r="L87" s="53"/>
      <c r="M87" s="53" t="n">
        <v>4</v>
      </c>
      <c r="N87" s="46"/>
      <c r="O87" s="53"/>
      <c r="P87" s="54" t="n">
        <v>0.6</v>
      </c>
      <c r="Q87" s="53" t="n">
        <v>0.02</v>
      </c>
      <c r="R87" s="55"/>
      <c r="S87" s="46" t="n">
        <v>23</v>
      </c>
      <c r="T87" s="46" t="s">
        <v>103</v>
      </c>
      <c r="U87" s="42"/>
    </row>
    <row r="88" s="43" customFormat="true" ht="35.1" hidden="false" customHeight="true" outlineLevel="0" collapsed="false">
      <c r="A88" s="46" t="n">
        <v>74</v>
      </c>
      <c r="B88" s="46" t="s">
        <v>233</v>
      </c>
      <c r="C88" s="59" t="s">
        <v>234</v>
      </c>
      <c r="D88" s="49" t="n">
        <v>8</v>
      </c>
      <c r="E88" s="60" t="s">
        <v>230</v>
      </c>
      <c r="F88" s="49" t="n">
        <v>0</v>
      </c>
      <c r="G88" s="53" t="n">
        <v>0.33</v>
      </c>
      <c r="H88" s="52" t="s">
        <v>63</v>
      </c>
      <c r="I88" s="53" t="n">
        <v>0.66</v>
      </c>
      <c r="J88" s="53" t="n">
        <v>6.11</v>
      </c>
      <c r="K88" s="53" t="n">
        <v>0.04</v>
      </c>
      <c r="L88" s="53"/>
      <c r="M88" s="53" t="n">
        <v>1.48</v>
      </c>
      <c r="N88" s="46"/>
      <c r="O88" s="53"/>
      <c r="P88" s="54" t="n">
        <v>0.5</v>
      </c>
      <c r="Q88" s="53" t="n">
        <v>0.03</v>
      </c>
      <c r="R88" s="55"/>
      <c r="S88" s="46" t="n">
        <v>93</v>
      </c>
      <c r="T88" s="57" t="n">
        <v>23</v>
      </c>
      <c r="U88" s="42"/>
    </row>
    <row r="89" s="43" customFormat="true" ht="35.1" hidden="false" customHeight="true" outlineLevel="0" collapsed="false">
      <c r="A89" s="46" t="n">
        <v>75</v>
      </c>
      <c r="B89" s="46" t="s">
        <v>235</v>
      </c>
      <c r="C89" s="59" t="s">
        <v>236</v>
      </c>
      <c r="D89" s="49" t="n">
        <v>5</v>
      </c>
      <c r="E89" s="60" t="s">
        <v>237</v>
      </c>
      <c r="F89" s="49" t="n">
        <v>0</v>
      </c>
      <c r="G89" s="58" t="n">
        <v>90.04</v>
      </c>
      <c r="H89" s="52" t="s">
        <v>63</v>
      </c>
      <c r="I89" s="58" t="n">
        <v>18.59</v>
      </c>
      <c r="J89" s="53" t="n">
        <v>6</v>
      </c>
      <c r="K89" s="53" t="n">
        <v>0.47</v>
      </c>
      <c r="L89" s="53"/>
      <c r="M89" s="58" t="n">
        <v>4.88</v>
      </c>
      <c r="N89" s="46"/>
      <c r="O89" s="53"/>
      <c r="P89" s="54" t="n">
        <v>0.6</v>
      </c>
      <c r="Q89" s="53" t="n">
        <v>0.04</v>
      </c>
      <c r="R89" s="55"/>
      <c r="S89" s="46" t="n">
        <v>23</v>
      </c>
      <c r="T89" s="46" t="s">
        <v>103</v>
      </c>
      <c r="U89" s="42"/>
    </row>
    <row r="90" s="43" customFormat="true" ht="35.1" hidden="false" customHeight="true" outlineLevel="0" collapsed="false">
      <c r="A90" s="46" t="n">
        <v>76</v>
      </c>
      <c r="B90" s="47" t="s">
        <v>238</v>
      </c>
      <c r="C90" s="59" t="s">
        <v>239</v>
      </c>
      <c r="D90" s="49" t="n">
        <v>5</v>
      </c>
      <c r="E90" s="60" t="s">
        <v>237</v>
      </c>
      <c r="F90" s="49" t="n">
        <v>5</v>
      </c>
      <c r="G90" s="53" t="n">
        <v>14.35</v>
      </c>
      <c r="H90" s="52" t="s">
        <v>63</v>
      </c>
      <c r="I90" s="53" t="n">
        <v>1.85</v>
      </c>
      <c r="J90" s="53" t="n">
        <v>6.46</v>
      </c>
      <c r="K90" s="53" t="n">
        <v>0.13</v>
      </c>
      <c r="L90" s="53"/>
      <c r="M90" s="53" t="n">
        <v>0.01</v>
      </c>
      <c r="N90" s="46"/>
      <c r="O90" s="53"/>
      <c r="P90" s="54" t="n">
        <v>0.6</v>
      </c>
      <c r="Q90" s="53" t="n">
        <v>0.03</v>
      </c>
      <c r="R90" s="55"/>
      <c r="S90" s="46" t="s">
        <v>103</v>
      </c>
      <c r="T90" s="46" t="s">
        <v>103</v>
      </c>
      <c r="U90" s="56" t="s">
        <v>65</v>
      </c>
    </row>
    <row r="91" s="43" customFormat="true" ht="35.1" hidden="false" customHeight="true" outlineLevel="0" collapsed="false">
      <c r="A91" s="46" t="n">
        <v>77</v>
      </c>
      <c r="B91" s="46" t="s">
        <v>240</v>
      </c>
      <c r="C91" s="59" t="s">
        <v>241</v>
      </c>
      <c r="D91" s="49" t="n">
        <v>7</v>
      </c>
      <c r="E91" s="60" t="s">
        <v>237</v>
      </c>
      <c r="F91" s="49" t="n">
        <v>0</v>
      </c>
      <c r="G91" s="53" t="n">
        <v>0.33</v>
      </c>
      <c r="H91" s="52" t="s">
        <v>63</v>
      </c>
      <c r="I91" s="53" t="n">
        <v>0.61</v>
      </c>
      <c r="J91" s="58" t="n">
        <v>5.67</v>
      </c>
      <c r="K91" s="53" t="n">
        <v>0.02</v>
      </c>
      <c r="L91" s="53"/>
      <c r="M91" s="53" t="n">
        <v>0.4</v>
      </c>
      <c r="N91" s="46"/>
      <c r="O91" s="53"/>
      <c r="P91" s="54" t="n">
        <v>0.8</v>
      </c>
      <c r="Q91" s="53" t="n">
        <v>0.03</v>
      </c>
      <c r="R91" s="55"/>
      <c r="S91" s="46" t="n">
        <v>4</v>
      </c>
      <c r="T91" s="46" t="s">
        <v>103</v>
      </c>
      <c r="U91" s="42"/>
    </row>
    <row r="92" s="43" customFormat="true" ht="18.75" hidden="false" customHeight="true" outlineLevel="0" collapsed="false">
      <c r="A92" s="40"/>
      <c r="B92" s="40"/>
      <c r="C92" s="45" t="s">
        <v>242</v>
      </c>
      <c r="D92" s="40" t="n">
        <f aca="false">SUM(D93:D162)</f>
        <v>465</v>
      </c>
      <c r="E92" s="45"/>
      <c r="F92" s="40" t="n">
        <f aca="false">SUM(F93:F162)</f>
        <v>169</v>
      </c>
      <c r="G92" s="41"/>
      <c r="H92" s="41"/>
      <c r="I92" s="41"/>
      <c r="J92" s="41"/>
      <c r="K92" s="41"/>
      <c r="L92" s="41"/>
      <c r="M92" s="41"/>
      <c r="N92" s="41"/>
      <c r="O92" s="41"/>
      <c r="P92" s="41"/>
      <c r="Q92" s="41"/>
      <c r="R92" s="41"/>
      <c r="S92" s="41"/>
      <c r="T92" s="41"/>
      <c r="U92" s="42"/>
    </row>
    <row r="93" s="43" customFormat="true" ht="21.75" hidden="false" customHeight="true" outlineLevel="0" collapsed="false">
      <c r="A93" s="46" t="n">
        <v>1</v>
      </c>
      <c r="B93" s="46" t="s">
        <v>243</v>
      </c>
      <c r="C93" s="66" t="s">
        <v>244</v>
      </c>
      <c r="D93" s="46" t="n">
        <v>40</v>
      </c>
      <c r="E93" s="66" t="s">
        <v>245</v>
      </c>
      <c r="F93" s="46" t="n">
        <v>0</v>
      </c>
      <c r="G93" s="67" t="n">
        <v>62</v>
      </c>
      <c r="H93" s="52" t="s">
        <v>63</v>
      </c>
      <c r="I93" s="53" t="s">
        <v>246</v>
      </c>
      <c r="J93" s="53" t="s">
        <v>247</v>
      </c>
      <c r="K93" s="53" t="s">
        <v>248</v>
      </c>
      <c r="L93" s="53"/>
      <c r="M93" s="53" t="s">
        <v>249</v>
      </c>
      <c r="N93" s="46"/>
      <c r="O93" s="53"/>
      <c r="P93" s="54" t="n">
        <v>0.9</v>
      </c>
      <c r="Q93" s="53" t="s">
        <v>250</v>
      </c>
      <c r="R93" s="55"/>
      <c r="S93" s="57" t="s">
        <v>251</v>
      </c>
      <c r="T93" s="46" t="s">
        <v>252</v>
      </c>
      <c r="U93" s="56"/>
    </row>
    <row r="94" s="43" customFormat="true" ht="21.75" hidden="false" customHeight="true" outlineLevel="0" collapsed="false">
      <c r="A94" s="46" t="n">
        <v>2</v>
      </c>
      <c r="B94" s="46" t="s">
        <v>253</v>
      </c>
      <c r="C94" s="66" t="s">
        <v>254</v>
      </c>
      <c r="D94" s="46" t="n">
        <v>2</v>
      </c>
      <c r="E94" s="66" t="s">
        <v>255</v>
      </c>
      <c r="F94" s="46" t="n">
        <v>0</v>
      </c>
      <c r="G94" s="53" t="s">
        <v>64</v>
      </c>
      <c r="H94" s="53" t="n">
        <v>0</v>
      </c>
      <c r="I94" s="53" t="s">
        <v>256</v>
      </c>
      <c r="J94" s="53" t="s">
        <v>257</v>
      </c>
      <c r="K94" s="53" t="s">
        <v>258</v>
      </c>
      <c r="L94" s="53"/>
      <c r="M94" s="58" t="s">
        <v>259</v>
      </c>
      <c r="N94" s="46"/>
      <c r="O94" s="53"/>
      <c r="P94" s="46" t="s">
        <v>64</v>
      </c>
      <c r="Q94" s="53" t="s">
        <v>260</v>
      </c>
      <c r="R94" s="55"/>
      <c r="S94" s="46" t="n">
        <v>0</v>
      </c>
      <c r="T94" s="46" t="n">
        <v>0</v>
      </c>
      <c r="U94" s="42"/>
      <c r="W94" s="43" t="n">
        <f aca="false">SUM(D93:D109)</f>
        <v>110</v>
      </c>
    </row>
    <row r="95" s="43" customFormat="true" ht="21.75" hidden="false" customHeight="true" outlineLevel="0" collapsed="false">
      <c r="A95" s="46" t="n">
        <v>3</v>
      </c>
      <c r="B95" s="47" t="s">
        <v>261</v>
      </c>
      <c r="C95" s="66" t="s">
        <v>262</v>
      </c>
      <c r="D95" s="46" t="n">
        <v>6</v>
      </c>
      <c r="E95" s="66" t="s">
        <v>263</v>
      </c>
      <c r="F95" s="46" t="n">
        <v>6</v>
      </c>
      <c r="G95" s="53" t="s">
        <v>64</v>
      </c>
      <c r="H95" s="53" t="n">
        <v>0</v>
      </c>
      <c r="I95" s="53" t="s">
        <v>264</v>
      </c>
      <c r="J95" s="53" t="s">
        <v>265</v>
      </c>
      <c r="K95" s="53" t="s">
        <v>266</v>
      </c>
      <c r="L95" s="53"/>
      <c r="M95" s="53" t="s">
        <v>249</v>
      </c>
      <c r="N95" s="46"/>
      <c r="O95" s="53"/>
      <c r="P95" s="46" t="s">
        <v>64</v>
      </c>
      <c r="Q95" s="53" t="s">
        <v>64</v>
      </c>
      <c r="R95" s="55"/>
      <c r="S95" s="46" t="n">
        <v>0</v>
      </c>
      <c r="T95" s="46" t="n">
        <v>0</v>
      </c>
      <c r="U95" s="42"/>
      <c r="W95" s="43" t="n">
        <f aca="false">SUM(D116:D118)</f>
        <v>14</v>
      </c>
    </row>
    <row r="96" s="43" customFormat="true" ht="21.75" hidden="false" customHeight="true" outlineLevel="0" collapsed="false">
      <c r="A96" s="46" t="n">
        <v>4</v>
      </c>
      <c r="B96" s="46" t="s">
        <v>267</v>
      </c>
      <c r="C96" s="66" t="s">
        <v>268</v>
      </c>
      <c r="D96" s="46" t="n">
        <v>4</v>
      </c>
      <c r="E96" s="66" t="s">
        <v>269</v>
      </c>
      <c r="F96" s="46" t="n">
        <v>0</v>
      </c>
      <c r="G96" s="58" t="s">
        <v>270</v>
      </c>
      <c r="H96" s="53" t="n">
        <v>0</v>
      </c>
      <c r="I96" s="53" t="s">
        <v>249</v>
      </c>
      <c r="J96" s="53" t="s">
        <v>271</v>
      </c>
      <c r="K96" s="53" t="s">
        <v>272</v>
      </c>
      <c r="L96" s="53"/>
      <c r="M96" s="58" t="s">
        <v>273</v>
      </c>
      <c r="N96" s="46"/>
      <c r="O96" s="53"/>
      <c r="P96" s="54" t="n">
        <v>1</v>
      </c>
      <c r="Q96" s="53" t="s">
        <v>64</v>
      </c>
      <c r="R96" s="55"/>
      <c r="S96" s="46" t="n">
        <v>0</v>
      </c>
      <c r="T96" s="46" t="n">
        <v>0</v>
      </c>
      <c r="U96" s="56"/>
      <c r="W96" s="43" t="n">
        <f aca="false">W95+W94</f>
        <v>124</v>
      </c>
    </row>
    <row r="97" s="43" customFormat="true" ht="21.75" hidden="false" customHeight="true" outlineLevel="0" collapsed="false">
      <c r="A97" s="46" t="n">
        <v>5</v>
      </c>
      <c r="B97" s="46" t="s">
        <v>274</v>
      </c>
      <c r="C97" s="66" t="s">
        <v>275</v>
      </c>
      <c r="D97" s="46" t="n">
        <v>5</v>
      </c>
      <c r="E97" s="66" t="s">
        <v>276</v>
      </c>
      <c r="F97" s="46" t="n">
        <v>0</v>
      </c>
      <c r="G97" s="58" t="s">
        <v>277</v>
      </c>
      <c r="H97" s="53" t="n">
        <v>0</v>
      </c>
      <c r="I97" s="53" t="s">
        <v>266</v>
      </c>
      <c r="J97" s="53" t="s">
        <v>257</v>
      </c>
      <c r="K97" s="53" t="s">
        <v>278</v>
      </c>
      <c r="L97" s="53"/>
      <c r="M97" s="58" t="s">
        <v>265</v>
      </c>
      <c r="N97" s="46"/>
      <c r="O97" s="53"/>
      <c r="P97" s="54" t="n">
        <v>3.6</v>
      </c>
      <c r="Q97" s="53" t="s">
        <v>64</v>
      </c>
      <c r="R97" s="55"/>
      <c r="S97" s="46" t="s">
        <v>279</v>
      </c>
      <c r="T97" s="46" t="s">
        <v>280</v>
      </c>
      <c r="U97" s="56"/>
    </row>
    <row r="98" s="43" customFormat="true" ht="21.75" hidden="false" customHeight="true" outlineLevel="0" collapsed="false">
      <c r="A98" s="46" t="n">
        <v>6</v>
      </c>
      <c r="B98" s="46" t="s">
        <v>281</v>
      </c>
      <c r="C98" s="66" t="s">
        <v>282</v>
      </c>
      <c r="D98" s="46" t="n">
        <v>4</v>
      </c>
      <c r="E98" s="66" t="s">
        <v>255</v>
      </c>
      <c r="F98" s="46" t="n">
        <v>0</v>
      </c>
      <c r="G98" s="58" t="s">
        <v>283</v>
      </c>
      <c r="H98" s="53" t="n">
        <v>0</v>
      </c>
      <c r="I98" s="53" t="s">
        <v>264</v>
      </c>
      <c r="J98" s="53" t="s">
        <v>284</v>
      </c>
      <c r="K98" s="53" t="s">
        <v>285</v>
      </c>
      <c r="L98" s="53"/>
      <c r="M98" s="53" t="s">
        <v>258</v>
      </c>
      <c r="N98" s="46"/>
      <c r="O98" s="53"/>
      <c r="P98" s="46" t="s">
        <v>64</v>
      </c>
      <c r="Q98" s="53" t="s">
        <v>286</v>
      </c>
      <c r="R98" s="55"/>
      <c r="S98" s="46" t="n">
        <v>0</v>
      </c>
      <c r="T98" s="46" t="n">
        <v>0</v>
      </c>
      <c r="U98" s="56"/>
    </row>
    <row r="99" s="43" customFormat="true" ht="21.75" hidden="false" customHeight="true" outlineLevel="0" collapsed="false">
      <c r="A99" s="46" t="n">
        <v>7</v>
      </c>
      <c r="B99" s="46" t="s">
        <v>287</v>
      </c>
      <c r="C99" s="66" t="s">
        <v>288</v>
      </c>
      <c r="D99" s="46" t="n">
        <v>6</v>
      </c>
      <c r="E99" s="66" t="s">
        <v>255</v>
      </c>
      <c r="F99" s="46" t="n">
        <v>0</v>
      </c>
      <c r="G99" s="58" t="s">
        <v>289</v>
      </c>
      <c r="H99" s="53" t="n">
        <v>0</v>
      </c>
      <c r="I99" s="58" t="s">
        <v>290</v>
      </c>
      <c r="J99" s="53" t="s">
        <v>291</v>
      </c>
      <c r="K99" s="53" t="s">
        <v>292</v>
      </c>
      <c r="L99" s="53"/>
      <c r="M99" s="58" t="s">
        <v>293</v>
      </c>
      <c r="N99" s="46"/>
      <c r="O99" s="53"/>
      <c r="P99" s="54" t="n">
        <v>0.6</v>
      </c>
      <c r="Q99" s="53" t="s">
        <v>294</v>
      </c>
      <c r="R99" s="55"/>
      <c r="S99" s="57" t="s">
        <v>295</v>
      </c>
      <c r="T99" s="57" t="s">
        <v>279</v>
      </c>
      <c r="U99" s="56"/>
    </row>
    <row r="100" s="43" customFormat="true" ht="21.75" hidden="false" customHeight="true" outlineLevel="0" collapsed="false">
      <c r="A100" s="46" t="n">
        <v>8</v>
      </c>
      <c r="B100" s="47" t="s">
        <v>296</v>
      </c>
      <c r="C100" s="66" t="s">
        <v>297</v>
      </c>
      <c r="D100" s="46" t="n">
        <v>6</v>
      </c>
      <c r="E100" s="66" t="s">
        <v>255</v>
      </c>
      <c r="F100" s="46" t="n">
        <v>6</v>
      </c>
      <c r="G100" s="53" t="s">
        <v>298</v>
      </c>
      <c r="H100" s="53" t="n">
        <v>0</v>
      </c>
      <c r="I100" s="53" t="s">
        <v>299</v>
      </c>
      <c r="J100" s="53" t="s">
        <v>300</v>
      </c>
      <c r="K100" s="53" t="s">
        <v>301</v>
      </c>
      <c r="L100" s="53"/>
      <c r="M100" s="53" t="s">
        <v>258</v>
      </c>
      <c r="N100" s="46"/>
      <c r="O100" s="53"/>
      <c r="P100" s="46" t="s">
        <v>64</v>
      </c>
      <c r="Q100" s="53" t="s">
        <v>64</v>
      </c>
      <c r="R100" s="55"/>
      <c r="S100" s="46" t="s">
        <v>302</v>
      </c>
      <c r="T100" s="46" t="s">
        <v>252</v>
      </c>
      <c r="U100" s="56"/>
    </row>
    <row r="101" s="43" customFormat="true" ht="21.75" hidden="false" customHeight="true" outlineLevel="0" collapsed="false">
      <c r="A101" s="46" t="n">
        <v>9</v>
      </c>
      <c r="B101" s="47" t="s">
        <v>303</v>
      </c>
      <c r="C101" s="66" t="s">
        <v>304</v>
      </c>
      <c r="D101" s="46" t="n">
        <v>3</v>
      </c>
      <c r="E101" s="66" t="s">
        <v>305</v>
      </c>
      <c r="F101" s="46" t="n">
        <v>3</v>
      </c>
      <c r="G101" s="53" t="s">
        <v>306</v>
      </c>
      <c r="H101" s="53" t="n">
        <v>0</v>
      </c>
      <c r="I101" s="53" t="s">
        <v>299</v>
      </c>
      <c r="J101" s="53" t="s">
        <v>307</v>
      </c>
      <c r="K101" s="53" t="s">
        <v>258</v>
      </c>
      <c r="L101" s="53"/>
      <c r="M101" s="53" t="s">
        <v>64</v>
      </c>
      <c r="N101" s="46"/>
      <c r="O101" s="53"/>
      <c r="P101" s="46" t="s">
        <v>64</v>
      </c>
      <c r="Q101" s="53" t="s">
        <v>64</v>
      </c>
      <c r="R101" s="55"/>
      <c r="S101" s="46" t="s">
        <v>308</v>
      </c>
      <c r="T101" s="46" t="s">
        <v>252</v>
      </c>
      <c r="U101" s="56"/>
    </row>
    <row r="102" s="43" customFormat="true" ht="21.75" hidden="false" customHeight="true" outlineLevel="0" collapsed="false">
      <c r="A102" s="46" t="n">
        <v>10</v>
      </c>
      <c r="B102" s="46" t="s">
        <v>309</v>
      </c>
      <c r="C102" s="66" t="s">
        <v>310</v>
      </c>
      <c r="D102" s="46" t="n">
        <v>4</v>
      </c>
      <c r="E102" s="66" t="s">
        <v>311</v>
      </c>
      <c r="F102" s="46" t="n">
        <v>0</v>
      </c>
      <c r="G102" s="58" t="s">
        <v>270</v>
      </c>
      <c r="H102" s="53" t="n">
        <v>0</v>
      </c>
      <c r="I102" s="58" t="s">
        <v>312</v>
      </c>
      <c r="J102" s="53" t="s">
        <v>257</v>
      </c>
      <c r="K102" s="53" t="s">
        <v>248</v>
      </c>
      <c r="L102" s="53"/>
      <c r="M102" s="53" t="s">
        <v>313</v>
      </c>
      <c r="N102" s="46"/>
      <c r="O102" s="53"/>
      <c r="P102" s="46" t="s">
        <v>64</v>
      </c>
      <c r="Q102" s="53" t="s">
        <v>260</v>
      </c>
      <c r="R102" s="55"/>
      <c r="S102" s="46" t="n">
        <v>0</v>
      </c>
      <c r="T102" s="46" t="n">
        <v>0</v>
      </c>
      <c r="U102" s="42"/>
    </row>
    <row r="103" s="43" customFormat="true" ht="15.75" hidden="false" customHeight="false" outlineLevel="0" collapsed="false">
      <c r="A103" s="46" t="n">
        <v>11</v>
      </c>
      <c r="B103" s="47" t="s">
        <v>314</v>
      </c>
      <c r="C103" s="66" t="s">
        <v>315</v>
      </c>
      <c r="D103" s="46" t="n">
        <v>4</v>
      </c>
      <c r="E103" s="66" t="s">
        <v>311</v>
      </c>
      <c r="F103" s="46" t="n">
        <v>4</v>
      </c>
      <c r="G103" s="53" t="s">
        <v>298</v>
      </c>
      <c r="H103" s="53" t="n">
        <v>0</v>
      </c>
      <c r="I103" s="53" t="s">
        <v>250</v>
      </c>
      <c r="J103" s="53" t="s">
        <v>291</v>
      </c>
      <c r="K103" s="53" t="s">
        <v>266</v>
      </c>
      <c r="L103" s="53"/>
      <c r="M103" s="53" t="s">
        <v>316</v>
      </c>
      <c r="N103" s="46"/>
      <c r="O103" s="53"/>
      <c r="P103" s="46" t="s">
        <v>64</v>
      </c>
      <c r="Q103" s="53" t="s">
        <v>64</v>
      </c>
      <c r="R103" s="55"/>
      <c r="S103" s="46" t="n">
        <v>0</v>
      </c>
      <c r="T103" s="46" t="n">
        <v>0</v>
      </c>
      <c r="U103" s="42"/>
    </row>
    <row r="104" s="43" customFormat="true" ht="21.75" hidden="false" customHeight="true" outlineLevel="0" collapsed="false">
      <c r="A104" s="46" t="n">
        <v>12</v>
      </c>
      <c r="B104" s="47" t="s">
        <v>317</v>
      </c>
      <c r="C104" s="66" t="s">
        <v>318</v>
      </c>
      <c r="D104" s="46" t="n">
        <v>6</v>
      </c>
      <c r="E104" s="66" t="s">
        <v>319</v>
      </c>
      <c r="F104" s="46" t="n">
        <v>6</v>
      </c>
      <c r="G104" s="53" t="s">
        <v>298</v>
      </c>
      <c r="H104" s="53" t="n">
        <v>0</v>
      </c>
      <c r="I104" s="53" t="s">
        <v>320</v>
      </c>
      <c r="J104" s="53" t="s">
        <v>300</v>
      </c>
      <c r="K104" s="53" t="s">
        <v>301</v>
      </c>
      <c r="L104" s="53"/>
      <c r="M104" s="53" t="s">
        <v>64</v>
      </c>
      <c r="N104" s="46"/>
      <c r="O104" s="53"/>
      <c r="P104" s="54" t="n">
        <v>0.6</v>
      </c>
      <c r="Q104" s="53" t="s">
        <v>64</v>
      </c>
      <c r="R104" s="55"/>
      <c r="S104" s="46" t="s">
        <v>308</v>
      </c>
      <c r="T104" s="46" t="s">
        <v>252</v>
      </c>
      <c r="U104" s="56"/>
    </row>
    <row r="105" s="43" customFormat="true" ht="21.75" hidden="false" customHeight="true" outlineLevel="0" collapsed="false">
      <c r="A105" s="46" t="n">
        <v>13</v>
      </c>
      <c r="B105" s="46" t="s">
        <v>321</v>
      </c>
      <c r="C105" s="66" t="s">
        <v>322</v>
      </c>
      <c r="D105" s="46" t="n">
        <v>3</v>
      </c>
      <c r="E105" s="66" t="s">
        <v>319</v>
      </c>
      <c r="F105" s="46" t="n">
        <v>0</v>
      </c>
      <c r="G105" s="58" t="s">
        <v>323</v>
      </c>
      <c r="H105" s="53" t="n">
        <v>0</v>
      </c>
      <c r="I105" s="58" t="s">
        <v>324</v>
      </c>
      <c r="J105" s="53" t="s">
        <v>325</v>
      </c>
      <c r="K105" s="53" t="s">
        <v>248</v>
      </c>
      <c r="L105" s="53"/>
      <c r="M105" s="53" t="s">
        <v>249</v>
      </c>
      <c r="N105" s="46"/>
      <c r="O105" s="53"/>
      <c r="P105" s="46" t="s">
        <v>64</v>
      </c>
      <c r="Q105" s="53" t="s">
        <v>260</v>
      </c>
      <c r="R105" s="55"/>
      <c r="S105" s="46" t="s">
        <v>308</v>
      </c>
      <c r="T105" s="46" t="s">
        <v>252</v>
      </c>
      <c r="U105" s="56"/>
    </row>
    <row r="106" s="43" customFormat="true" ht="21.75" hidden="false" customHeight="true" outlineLevel="0" collapsed="false">
      <c r="A106" s="46" t="n">
        <v>14</v>
      </c>
      <c r="B106" s="46" t="s">
        <v>326</v>
      </c>
      <c r="C106" s="66" t="s">
        <v>327</v>
      </c>
      <c r="D106" s="46" t="n">
        <v>4</v>
      </c>
      <c r="E106" s="66" t="s">
        <v>328</v>
      </c>
      <c r="F106" s="46" t="n">
        <v>0</v>
      </c>
      <c r="G106" s="58" t="s">
        <v>270</v>
      </c>
      <c r="H106" s="53" t="n">
        <v>0</v>
      </c>
      <c r="I106" s="58" t="s">
        <v>329</v>
      </c>
      <c r="J106" s="53" t="s">
        <v>257</v>
      </c>
      <c r="K106" s="53" t="s">
        <v>330</v>
      </c>
      <c r="L106" s="53"/>
      <c r="M106" s="53" t="s">
        <v>249</v>
      </c>
      <c r="N106" s="46"/>
      <c r="O106" s="53"/>
      <c r="P106" s="46" t="s">
        <v>64</v>
      </c>
      <c r="Q106" s="53" t="s">
        <v>64</v>
      </c>
      <c r="R106" s="55"/>
      <c r="S106" s="57" t="s">
        <v>331</v>
      </c>
      <c r="T106" s="57" t="s">
        <v>332</v>
      </c>
      <c r="U106" s="56"/>
    </row>
    <row r="107" s="43" customFormat="true" ht="21.75" hidden="false" customHeight="true" outlineLevel="0" collapsed="false">
      <c r="A107" s="46" t="n">
        <v>15</v>
      </c>
      <c r="B107" s="47" t="s">
        <v>333</v>
      </c>
      <c r="C107" s="66" t="s">
        <v>334</v>
      </c>
      <c r="D107" s="46" t="n">
        <v>3</v>
      </c>
      <c r="E107" s="66" t="s">
        <v>335</v>
      </c>
      <c r="F107" s="46" t="n">
        <v>3</v>
      </c>
      <c r="G107" s="53" t="s">
        <v>336</v>
      </c>
      <c r="H107" s="53" t="n">
        <v>0</v>
      </c>
      <c r="I107" s="53" t="s">
        <v>330</v>
      </c>
      <c r="J107" s="53" t="s">
        <v>291</v>
      </c>
      <c r="K107" s="53" t="s">
        <v>266</v>
      </c>
      <c r="L107" s="53"/>
      <c r="M107" s="53" t="s">
        <v>266</v>
      </c>
      <c r="N107" s="46"/>
      <c r="O107" s="53"/>
      <c r="P107" s="46" t="s">
        <v>64</v>
      </c>
      <c r="Q107" s="53" t="s">
        <v>64</v>
      </c>
      <c r="R107" s="55"/>
      <c r="S107" s="46" t="n">
        <v>0</v>
      </c>
      <c r="T107" s="46" t="n">
        <v>0</v>
      </c>
      <c r="U107" s="42"/>
    </row>
    <row r="108" s="43" customFormat="true" ht="21.75" hidden="false" customHeight="true" outlineLevel="0" collapsed="false">
      <c r="A108" s="46" t="n">
        <v>16</v>
      </c>
      <c r="B108" s="47" t="s">
        <v>337</v>
      </c>
      <c r="C108" s="66" t="s">
        <v>338</v>
      </c>
      <c r="D108" s="46" t="n">
        <v>6</v>
      </c>
      <c r="E108" s="66" t="s">
        <v>339</v>
      </c>
      <c r="F108" s="46" t="n">
        <v>6</v>
      </c>
      <c r="G108" s="53" t="s">
        <v>64</v>
      </c>
      <c r="H108" s="53" t="n">
        <v>0</v>
      </c>
      <c r="I108" s="53" t="s">
        <v>330</v>
      </c>
      <c r="J108" s="53" t="s">
        <v>284</v>
      </c>
      <c r="K108" s="53" t="s">
        <v>250</v>
      </c>
      <c r="L108" s="53"/>
      <c r="M108" s="53" t="s">
        <v>340</v>
      </c>
      <c r="N108" s="46"/>
      <c r="O108" s="53"/>
      <c r="P108" s="46" t="s">
        <v>64</v>
      </c>
      <c r="Q108" s="53" t="s">
        <v>64</v>
      </c>
      <c r="R108" s="55"/>
      <c r="S108" s="46" t="n">
        <v>0</v>
      </c>
      <c r="T108" s="46" t="n">
        <v>0</v>
      </c>
      <c r="U108" s="42"/>
    </row>
    <row r="109" s="43" customFormat="true" ht="21.75" hidden="false" customHeight="true" outlineLevel="0" collapsed="false">
      <c r="A109" s="46" t="n">
        <v>17</v>
      </c>
      <c r="B109" s="46" t="s">
        <v>341</v>
      </c>
      <c r="C109" s="66" t="s">
        <v>342</v>
      </c>
      <c r="D109" s="46" t="n">
        <v>4</v>
      </c>
      <c r="E109" s="66" t="s">
        <v>311</v>
      </c>
      <c r="F109" s="46" t="n">
        <v>0</v>
      </c>
      <c r="G109" s="58" t="s">
        <v>343</v>
      </c>
      <c r="H109" s="53" t="n">
        <v>0</v>
      </c>
      <c r="I109" s="58" t="s">
        <v>344</v>
      </c>
      <c r="J109" s="53" t="s">
        <v>257</v>
      </c>
      <c r="K109" s="53" t="s">
        <v>248</v>
      </c>
      <c r="L109" s="53"/>
      <c r="M109" s="53" t="s">
        <v>64</v>
      </c>
      <c r="N109" s="46"/>
      <c r="O109" s="53"/>
      <c r="P109" s="46" t="s">
        <v>64</v>
      </c>
      <c r="Q109" s="53" t="s">
        <v>250</v>
      </c>
      <c r="R109" s="55"/>
      <c r="S109" s="46" t="n">
        <v>0</v>
      </c>
      <c r="T109" s="46" t="n">
        <v>0</v>
      </c>
      <c r="U109" s="42"/>
    </row>
    <row r="110" s="43" customFormat="true" ht="21.75" hidden="false" customHeight="true" outlineLevel="0" collapsed="false">
      <c r="A110" s="46" t="n">
        <v>18</v>
      </c>
      <c r="B110" s="47" t="s">
        <v>345</v>
      </c>
      <c r="C110" s="66" t="s">
        <v>346</v>
      </c>
      <c r="D110" s="46" t="n">
        <v>8</v>
      </c>
      <c r="E110" s="66" t="s">
        <v>347</v>
      </c>
      <c r="F110" s="46" t="n">
        <v>8</v>
      </c>
      <c r="G110" s="53" t="s">
        <v>348</v>
      </c>
      <c r="H110" s="53" t="n">
        <v>0</v>
      </c>
      <c r="I110" s="53" t="s">
        <v>264</v>
      </c>
      <c r="J110" s="53" t="s">
        <v>307</v>
      </c>
      <c r="K110" s="53" t="s">
        <v>266</v>
      </c>
      <c r="L110" s="53"/>
      <c r="M110" s="53" t="s">
        <v>249</v>
      </c>
      <c r="N110" s="46"/>
      <c r="O110" s="53"/>
      <c r="P110" s="54" t="n">
        <v>0.9</v>
      </c>
      <c r="Q110" s="53" t="s">
        <v>64</v>
      </c>
      <c r="R110" s="55"/>
      <c r="S110" s="46" t="n">
        <v>0</v>
      </c>
      <c r="T110" s="46" t="n">
        <v>0</v>
      </c>
      <c r="U110" s="42"/>
    </row>
    <row r="111" s="43" customFormat="true" ht="21.75" hidden="false" customHeight="true" outlineLevel="0" collapsed="false">
      <c r="A111" s="46" t="n">
        <v>19</v>
      </c>
      <c r="B111" s="46" t="s">
        <v>349</v>
      </c>
      <c r="C111" s="66" t="s">
        <v>350</v>
      </c>
      <c r="D111" s="46" t="n">
        <v>7</v>
      </c>
      <c r="E111" s="66" t="s">
        <v>351</v>
      </c>
      <c r="F111" s="46" t="n">
        <v>0</v>
      </c>
      <c r="G111" s="58" t="s">
        <v>352</v>
      </c>
      <c r="H111" s="53" t="n">
        <v>0</v>
      </c>
      <c r="I111" s="53" t="s">
        <v>264</v>
      </c>
      <c r="J111" s="53" t="s">
        <v>307</v>
      </c>
      <c r="K111" s="53" t="s">
        <v>292</v>
      </c>
      <c r="L111" s="53"/>
      <c r="M111" s="58" t="s">
        <v>259</v>
      </c>
      <c r="N111" s="46"/>
      <c r="O111" s="53"/>
      <c r="P111" s="54" t="n">
        <v>4.8</v>
      </c>
      <c r="Q111" s="53" t="s">
        <v>64</v>
      </c>
      <c r="R111" s="55"/>
      <c r="S111" s="46" t="n">
        <v>0</v>
      </c>
      <c r="T111" s="46" t="n">
        <v>0</v>
      </c>
      <c r="U111" s="42"/>
    </row>
    <row r="112" s="43" customFormat="true" ht="21.75" hidden="false" customHeight="true" outlineLevel="0" collapsed="false">
      <c r="A112" s="46" t="n">
        <v>20</v>
      </c>
      <c r="B112" s="47" t="s">
        <v>353</v>
      </c>
      <c r="C112" s="66" t="s">
        <v>354</v>
      </c>
      <c r="D112" s="46" t="n">
        <v>4</v>
      </c>
      <c r="E112" s="66" t="s">
        <v>355</v>
      </c>
      <c r="F112" s="46" t="n">
        <v>4</v>
      </c>
      <c r="G112" s="53" t="s">
        <v>298</v>
      </c>
      <c r="H112" s="53" t="n">
        <v>0</v>
      </c>
      <c r="I112" s="53" t="s">
        <v>356</v>
      </c>
      <c r="J112" s="53" t="s">
        <v>357</v>
      </c>
      <c r="K112" s="53" t="s">
        <v>258</v>
      </c>
      <c r="L112" s="53"/>
      <c r="M112" s="53" t="s">
        <v>64</v>
      </c>
      <c r="N112" s="46"/>
      <c r="O112" s="53"/>
      <c r="P112" s="46" t="s">
        <v>64</v>
      </c>
      <c r="Q112" s="53" t="s">
        <v>64</v>
      </c>
      <c r="R112" s="55"/>
      <c r="S112" s="46" t="n">
        <v>0</v>
      </c>
      <c r="T112" s="46" t="n">
        <v>0</v>
      </c>
      <c r="U112" s="42"/>
    </row>
    <row r="113" s="43" customFormat="true" ht="21.75" hidden="false" customHeight="true" outlineLevel="0" collapsed="false">
      <c r="A113" s="46" t="n">
        <v>21</v>
      </c>
      <c r="B113" s="46" t="s">
        <v>358</v>
      </c>
      <c r="C113" s="66" t="s">
        <v>359</v>
      </c>
      <c r="D113" s="46" t="n">
        <v>2</v>
      </c>
      <c r="E113" s="66" t="s">
        <v>351</v>
      </c>
      <c r="F113" s="46" t="n">
        <v>0</v>
      </c>
      <c r="G113" s="53" t="s">
        <v>306</v>
      </c>
      <c r="H113" s="53" t="n">
        <v>0</v>
      </c>
      <c r="I113" s="58" t="s">
        <v>360</v>
      </c>
      <c r="J113" s="53" t="s">
        <v>271</v>
      </c>
      <c r="K113" s="53" t="s">
        <v>361</v>
      </c>
      <c r="L113" s="53"/>
      <c r="M113" s="53" t="s">
        <v>248</v>
      </c>
      <c r="N113" s="46"/>
      <c r="O113" s="53"/>
      <c r="P113" s="54" t="n">
        <v>4</v>
      </c>
      <c r="Q113" s="53" t="s">
        <v>256</v>
      </c>
      <c r="R113" s="55"/>
      <c r="S113" s="46" t="n">
        <v>0</v>
      </c>
      <c r="T113" s="46" t="n">
        <v>0</v>
      </c>
      <c r="U113" s="42"/>
    </row>
    <row r="114" s="43" customFormat="true" ht="21.75" hidden="false" customHeight="true" outlineLevel="0" collapsed="false">
      <c r="A114" s="46" t="n">
        <v>22</v>
      </c>
      <c r="B114" s="46" t="s">
        <v>362</v>
      </c>
      <c r="C114" s="66" t="s">
        <v>363</v>
      </c>
      <c r="D114" s="46" t="n">
        <v>10</v>
      </c>
      <c r="E114" s="66" t="s">
        <v>351</v>
      </c>
      <c r="F114" s="46" t="n">
        <v>0</v>
      </c>
      <c r="G114" s="58" t="s">
        <v>364</v>
      </c>
      <c r="H114" s="53" t="n">
        <v>0</v>
      </c>
      <c r="I114" s="53" t="s">
        <v>258</v>
      </c>
      <c r="J114" s="53" t="s">
        <v>271</v>
      </c>
      <c r="K114" s="53" t="s">
        <v>256</v>
      </c>
      <c r="L114" s="53"/>
      <c r="M114" s="53" t="s">
        <v>248</v>
      </c>
      <c r="N114" s="46"/>
      <c r="O114" s="53"/>
      <c r="P114" s="54" t="n">
        <v>3.1</v>
      </c>
      <c r="Q114" s="53" t="s">
        <v>64</v>
      </c>
      <c r="R114" s="55"/>
      <c r="S114" s="46" t="n">
        <v>0</v>
      </c>
      <c r="T114" s="46" t="n">
        <v>0</v>
      </c>
      <c r="U114" s="42"/>
    </row>
    <row r="115" s="43" customFormat="true" ht="21.75" hidden="false" customHeight="true" outlineLevel="0" collapsed="false">
      <c r="A115" s="46" t="n">
        <v>23</v>
      </c>
      <c r="B115" s="46" t="s">
        <v>365</v>
      </c>
      <c r="C115" s="66" t="s">
        <v>366</v>
      </c>
      <c r="D115" s="46" t="n">
        <v>6</v>
      </c>
      <c r="E115" s="66" t="s">
        <v>351</v>
      </c>
      <c r="F115" s="46" t="n">
        <v>0</v>
      </c>
      <c r="G115" s="58" t="s">
        <v>283</v>
      </c>
      <c r="H115" s="53" t="n">
        <v>0</v>
      </c>
      <c r="I115" s="53" t="s">
        <v>292</v>
      </c>
      <c r="J115" s="53" t="s">
        <v>325</v>
      </c>
      <c r="K115" s="53" t="s">
        <v>361</v>
      </c>
      <c r="L115" s="53"/>
      <c r="M115" s="53" t="s">
        <v>367</v>
      </c>
      <c r="N115" s="46"/>
      <c r="O115" s="53"/>
      <c r="P115" s="54" t="n">
        <v>1.8</v>
      </c>
      <c r="Q115" s="53" t="s">
        <v>64</v>
      </c>
      <c r="R115" s="55"/>
      <c r="S115" s="46" t="n">
        <v>0</v>
      </c>
      <c r="T115" s="46" t="n">
        <v>0</v>
      </c>
      <c r="U115" s="42"/>
    </row>
    <row r="116" s="43" customFormat="true" ht="21.75" hidden="false" customHeight="true" outlineLevel="0" collapsed="false">
      <c r="A116" s="46" t="n">
        <v>24</v>
      </c>
      <c r="B116" s="46" t="s">
        <v>368</v>
      </c>
      <c r="C116" s="66" t="s">
        <v>369</v>
      </c>
      <c r="D116" s="46" t="n">
        <v>5</v>
      </c>
      <c r="E116" s="66" t="s">
        <v>370</v>
      </c>
      <c r="F116" s="46" t="n">
        <v>0</v>
      </c>
      <c r="G116" s="58" t="s">
        <v>352</v>
      </c>
      <c r="H116" s="53" t="n">
        <v>0</v>
      </c>
      <c r="I116" s="58" t="s">
        <v>271</v>
      </c>
      <c r="J116" s="53" t="s">
        <v>247</v>
      </c>
      <c r="K116" s="53" t="s">
        <v>258</v>
      </c>
      <c r="L116" s="53"/>
      <c r="M116" s="53" t="s">
        <v>64</v>
      </c>
      <c r="N116" s="46"/>
      <c r="O116" s="53"/>
      <c r="P116" s="46" t="s">
        <v>64</v>
      </c>
      <c r="Q116" s="53" t="s">
        <v>64</v>
      </c>
      <c r="R116" s="55"/>
      <c r="S116" s="46" t="s">
        <v>302</v>
      </c>
      <c r="T116" s="57" t="s">
        <v>302</v>
      </c>
      <c r="U116" s="56"/>
    </row>
    <row r="117" s="43" customFormat="true" ht="21.75" hidden="false" customHeight="true" outlineLevel="0" collapsed="false">
      <c r="A117" s="46" t="n">
        <v>25</v>
      </c>
      <c r="B117" s="46" t="s">
        <v>371</v>
      </c>
      <c r="C117" s="66" t="s">
        <v>372</v>
      </c>
      <c r="D117" s="46" t="n">
        <v>5</v>
      </c>
      <c r="E117" s="66" t="s">
        <v>370</v>
      </c>
      <c r="F117" s="46" t="n">
        <v>0</v>
      </c>
      <c r="G117" s="58" t="s">
        <v>352</v>
      </c>
      <c r="H117" s="53" t="n">
        <v>0</v>
      </c>
      <c r="I117" s="58" t="s">
        <v>290</v>
      </c>
      <c r="J117" s="53" t="s">
        <v>357</v>
      </c>
      <c r="K117" s="53" t="s">
        <v>301</v>
      </c>
      <c r="L117" s="53"/>
      <c r="M117" s="53" t="s">
        <v>64</v>
      </c>
      <c r="N117" s="46"/>
      <c r="O117" s="53"/>
      <c r="P117" s="46" t="s">
        <v>64</v>
      </c>
      <c r="Q117" s="53" t="s">
        <v>294</v>
      </c>
      <c r="R117" s="55"/>
      <c r="S117" s="46" t="s">
        <v>373</v>
      </c>
      <c r="T117" s="46" t="s">
        <v>252</v>
      </c>
      <c r="U117" s="56"/>
    </row>
    <row r="118" s="43" customFormat="true" ht="21.75" hidden="false" customHeight="true" outlineLevel="0" collapsed="false">
      <c r="A118" s="46" t="n">
        <v>26</v>
      </c>
      <c r="B118" s="46" t="s">
        <v>374</v>
      </c>
      <c r="C118" s="66" t="s">
        <v>375</v>
      </c>
      <c r="D118" s="46" t="n">
        <v>4</v>
      </c>
      <c r="E118" s="66" t="s">
        <v>370</v>
      </c>
      <c r="F118" s="46" t="n">
        <v>0</v>
      </c>
      <c r="G118" s="58" t="s">
        <v>352</v>
      </c>
      <c r="H118" s="53" t="n">
        <v>0</v>
      </c>
      <c r="I118" s="58" t="s">
        <v>376</v>
      </c>
      <c r="J118" s="53" t="s">
        <v>377</v>
      </c>
      <c r="K118" s="53" t="s">
        <v>266</v>
      </c>
      <c r="L118" s="53"/>
      <c r="M118" s="53" t="s">
        <v>249</v>
      </c>
      <c r="N118" s="46"/>
      <c r="O118" s="53"/>
      <c r="P118" s="46" t="s">
        <v>64</v>
      </c>
      <c r="Q118" s="53" t="s">
        <v>64</v>
      </c>
      <c r="R118" s="55"/>
      <c r="S118" s="46" t="s">
        <v>302</v>
      </c>
      <c r="T118" s="46" t="s">
        <v>252</v>
      </c>
      <c r="U118" s="56"/>
    </row>
    <row r="119" s="43" customFormat="true" ht="47.25" hidden="false" customHeight="true" outlineLevel="0" collapsed="false">
      <c r="A119" s="46" t="n">
        <v>27</v>
      </c>
      <c r="B119" s="68" t="s">
        <v>378</v>
      </c>
      <c r="C119" s="69" t="s">
        <v>379</v>
      </c>
      <c r="D119" s="70" t="n">
        <v>50</v>
      </c>
      <c r="E119" s="69" t="s">
        <v>380</v>
      </c>
      <c r="F119" s="46" t="n">
        <v>0</v>
      </c>
      <c r="G119" s="53" t="s">
        <v>336</v>
      </c>
      <c r="H119" s="53" t="n">
        <v>0</v>
      </c>
      <c r="I119" s="53" t="s">
        <v>330</v>
      </c>
      <c r="J119" s="53" t="s">
        <v>284</v>
      </c>
      <c r="K119" s="53" t="s">
        <v>301</v>
      </c>
      <c r="L119" s="53"/>
      <c r="M119" s="53" t="s">
        <v>381</v>
      </c>
      <c r="N119" s="46"/>
      <c r="O119" s="53"/>
      <c r="P119" s="46" t="s">
        <v>64</v>
      </c>
      <c r="Q119" s="53" t="s">
        <v>64</v>
      </c>
      <c r="R119" s="55"/>
      <c r="S119" s="46" t="s">
        <v>302</v>
      </c>
      <c r="T119" s="57" t="s">
        <v>308</v>
      </c>
      <c r="U119" s="42"/>
    </row>
    <row r="120" s="43" customFormat="true" ht="21.75" hidden="false" customHeight="true" outlineLevel="0" collapsed="false">
      <c r="A120" s="46" t="n">
        <v>28</v>
      </c>
      <c r="B120" s="68" t="s">
        <v>382</v>
      </c>
      <c r="C120" s="69" t="s">
        <v>383</v>
      </c>
      <c r="D120" s="46" t="n">
        <v>5</v>
      </c>
      <c r="E120" s="69" t="s">
        <v>380</v>
      </c>
      <c r="F120" s="46" t="n">
        <v>0</v>
      </c>
      <c r="G120" s="58" t="s">
        <v>270</v>
      </c>
      <c r="H120" s="53" t="n">
        <v>0</v>
      </c>
      <c r="I120" s="53" t="s">
        <v>246</v>
      </c>
      <c r="J120" s="53" t="s">
        <v>384</v>
      </c>
      <c r="K120" s="53" t="s">
        <v>330</v>
      </c>
      <c r="L120" s="53"/>
      <c r="M120" s="58" t="s">
        <v>385</v>
      </c>
      <c r="N120" s="46"/>
      <c r="O120" s="53"/>
      <c r="P120" s="54" t="n">
        <v>1.5</v>
      </c>
      <c r="Q120" s="53" t="s">
        <v>64</v>
      </c>
      <c r="R120" s="55"/>
      <c r="S120" s="46" t="s">
        <v>308</v>
      </c>
      <c r="T120" s="57" t="s">
        <v>308</v>
      </c>
      <c r="U120" s="42"/>
    </row>
    <row r="121" s="43" customFormat="true" ht="23.25" hidden="false" customHeight="true" outlineLevel="0" collapsed="false">
      <c r="A121" s="46" t="n">
        <v>29</v>
      </c>
      <c r="B121" s="47" t="s">
        <v>386</v>
      </c>
      <c r="C121" s="69" t="s">
        <v>387</v>
      </c>
      <c r="D121" s="70" t="n">
        <v>17</v>
      </c>
      <c r="E121" s="69" t="s">
        <v>380</v>
      </c>
      <c r="F121" s="46" t="n">
        <v>17</v>
      </c>
      <c r="G121" s="53" t="s">
        <v>64</v>
      </c>
      <c r="H121" s="53" t="n">
        <v>0</v>
      </c>
      <c r="I121" s="53" t="s">
        <v>250</v>
      </c>
      <c r="J121" s="53" t="s">
        <v>377</v>
      </c>
      <c r="K121" s="53" t="s">
        <v>264</v>
      </c>
      <c r="L121" s="53"/>
      <c r="M121" s="53" t="s">
        <v>361</v>
      </c>
      <c r="N121" s="46"/>
      <c r="O121" s="53"/>
      <c r="P121" s="46" t="s">
        <v>64</v>
      </c>
      <c r="Q121" s="53" t="s">
        <v>388</v>
      </c>
      <c r="R121" s="55"/>
      <c r="S121" s="46" t="n">
        <v>0</v>
      </c>
      <c r="T121" s="46" t="n">
        <v>0</v>
      </c>
      <c r="U121" s="71" t="s">
        <v>389</v>
      </c>
    </row>
    <row r="122" s="43" customFormat="true" ht="21.75" hidden="false" customHeight="true" outlineLevel="0" collapsed="false">
      <c r="A122" s="46" t="n">
        <v>30</v>
      </c>
      <c r="B122" s="68" t="s">
        <v>390</v>
      </c>
      <c r="C122" s="69" t="s">
        <v>391</v>
      </c>
      <c r="D122" s="46" t="n">
        <v>6</v>
      </c>
      <c r="E122" s="69" t="s">
        <v>380</v>
      </c>
      <c r="F122" s="46" t="n">
        <v>0</v>
      </c>
      <c r="G122" s="53" t="s">
        <v>306</v>
      </c>
      <c r="H122" s="53" t="n">
        <v>0</v>
      </c>
      <c r="I122" s="53" t="s">
        <v>264</v>
      </c>
      <c r="J122" s="53" t="s">
        <v>392</v>
      </c>
      <c r="K122" s="53" t="s">
        <v>250</v>
      </c>
      <c r="L122" s="53"/>
      <c r="M122" s="53" t="s">
        <v>361</v>
      </c>
      <c r="N122" s="46"/>
      <c r="O122" s="53"/>
      <c r="P122" s="46" t="s">
        <v>64</v>
      </c>
      <c r="Q122" s="53" t="s">
        <v>64</v>
      </c>
      <c r="R122" s="55"/>
      <c r="S122" s="46" t="s">
        <v>308</v>
      </c>
      <c r="T122" s="57" t="s">
        <v>308</v>
      </c>
      <c r="U122" s="42"/>
    </row>
    <row r="123" s="43" customFormat="true" ht="21.75" hidden="false" customHeight="true" outlineLevel="0" collapsed="false">
      <c r="A123" s="46" t="n">
        <v>31</v>
      </c>
      <c r="B123" s="47" t="s">
        <v>393</v>
      </c>
      <c r="C123" s="69" t="s">
        <v>394</v>
      </c>
      <c r="D123" s="46" t="n">
        <v>7</v>
      </c>
      <c r="E123" s="69" t="s">
        <v>380</v>
      </c>
      <c r="F123" s="46" t="n">
        <v>7</v>
      </c>
      <c r="G123" s="53" t="s">
        <v>306</v>
      </c>
      <c r="H123" s="53" t="n">
        <v>0</v>
      </c>
      <c r="I123" s="53" t="s">
        <v>249</v>
      </c>
      <c r="J123" s="53" t="s">
        <v>307</v>
      </c>
      <c r="K123" s="53" t="s">
        <v>395</v>
      </c>
      <c r="L123" s="53"/>
      <c r="M123" s="53" t="s">
        <v>320</v>
      </c>
      <c r="N123" s="46"/>
      <c r="O123" s="53"/>
      <c r="P123" s="54" t="n">
        <v>0.4</v>
      </c>
      <c r="Q123" s="53" t="s">
        <v>396</v>
      </c>
      <c r="R123" s="55"/>
      <c r="S123" s="46" t="n">
        <v>0</v>
      </c>
      <c r="T123" s="46" t="n">
        <v>0</v>
      </c>
      <c r="U123" s="42"/>
    </row>
    <row r="124" s="43" customFormat="true" ht="21.75" hidden="false" customHeight="true" outlineLevel="0" collapsed="false">
      <c r="A124" s="46" t="n">
        <v>32</v>
      </c>
      <c r="B124" s="68" t="s">
        <v>397</v>
      </c>
      <c r="C124" s="69" t="s">
        <v>398</v>
      </c>
      <c r="D124" s="46" t="n">
        <v>6</v>
      </c>
      <c r="E124" s="69" t="s">
        <v>399</v>
      </c>
      <c r="F124" s="46" t="n">
        <v>0</v>
      </c>
      <c r="G124" s="58" t="s">
        <v>400</v>
      </c>
      <c r="H124" s="53" t="n">
        <v>0</v>
      </c>
      <c r="I124" s="53" t="s">
        <v>256</v>
      </c>
      <c r="J124" s="53" t="s">
        <v>265</v>
      </c>
      <c r="K124" s="53" t="s">
        <v>330</v>
      </c>
      <c r="L124" s="53"/>
      <c r="M124" s="53" t="s">
        <v>401</v>
      </c>
      <c r="N124" s="46"/>
      <c r="O124" s="53"/>
      <c r="P124" s="54" t="n">
        <v>0.2</v>
      </c>
      <c r="Q124" s="53" t="s">
        <v>64</v>
      </c>
      <c r="R124" s="55"/>
      <c r="S124" s="46" t="n">
        <v>0</v>
      </c>
      <c r="T124" s="46" t="n">
        <v>0</v>
      </c>
      <c r="U124" s="42"/>
    </row>
    <row r="125" s="43" customFormat="true" ht="21.75" hidden="false" customHeight="true" outlineLevel="0" collapsed="false">
      <c r="A125" s="46" t="n">
        <v>33</v>
      </c>
      <c r="B125" s="47" t="s">
        <v>402</v>
      </c>
      <c r="C125" s="69" t="s">
        <v>403</v>
      </c>
      <c r="D125" s="46" t="n">
        <v>2</v>
      </c>
      <c r="E125" s="69" t="s">
        <v>399</v>
      </c>
      <c r="F125" s="46" t="n">
        <v>2</v>
      </c>
      <c r="G125" s="53" t="s">
        <v>336</v>
      </c>
      <c r="H125" s="53" t="n">
        <v>0</v>
      </c>
      <c r="I125" s="53" t="s">
        <v>264</v>
      </c>
      <c r="J125" s="53" t="s">
        <v>265</v>
      </c>
      <c r="K125" s="53" t="s">
        <v>330</v>
      </c>
      <c r="L125" s="53"/>
      <c r="M125" s="53" t="s">
        <v>64</v>
      </c>
      <c r="N125" s="46"/>
      <c r="O125" s="53"/>
      <c r="P125" s="54" t="n">
        <v>2.1</v>
      </c>
      <c r="Q125" s="53" t="s">
        <v>404</v>
      </c>
      <c r="R125" s="55"/>
      <c r="S125" s="46" t="s">
        <v>308</v>
      </c>
      <c r="T125" s="46" t="s">
        <v>252</v>
      </c>
      <c r="U125" s="42"/>
    </row>
    <row r="126" s="43" customFormat="true" ht="21.75" hidden="false" customHeight="true" outlineLevel="0" collapsed="false">
      <c r="A126" s="46" t="n">
        <v>34</v>
      </c>
      <c r="B126" s="47" t="s">
        <v>405</v>
      </c>
      <c r="C126" s="69" t="s">
        <v>406</v>
      </c>
      <c r="D126" s="46" t="n">
        <v>8</v>
      </c>
      <c r="E126" s="69" t="s">
        <v>407</v>
      </c>
      <c r="F126" s="46" t="n">
        <v>8</v>
      </c>
      <c r="G126" s="53" t="s">
        <v>298</v>
      </c>
      <c r="H126" s="53" t="n">
        <v>0</v>
      </c>
      <c r="I126" s="53" t="s">
        <v>266</v>
      </c>
      <c r="J126" s="53" t="s">
        <v>265</v>
      </c>
      <c r="K126" s="53" t="s">
        <v>260</v>
      </c>
      <c r="L126" s="53"/>
      <c r="M126" s="53" t="s">
        <v>408</v>
      </c>
      <c r="N126" s="46"/>
      <c r="O126" s="53"/>
      <c r="P126" s="46" t="s">
        <v>64</v>
      </c>
      <c r="Q126" s="53" t="s">
        <v>64</v>
      </c>
      <c r="R126" s="55"/>
      <c r="S126" s="46" t="n">
        <v>0</v>
      </c>
      <c r="T126" s="46" t="n">
        <v>0</v>
      </c>
      <c r="U126" s="42"/>
    </row>
    <row r="127" s="43" customFormat="true" ht="21.75" hidden="false" customHeight="true" outlineLevel="0" collapsed="false">
      <c r="A127" s="46" t="n">
        <v>35</v>
      </c>
      <c r="B127" s="68" t="s">
        <v>409</v>
      </c>
      <c r="C127" s="69" t="s">
        <v>410</v>
      </c>
      <c r="D127" s="46" t="n">
        <v>8</v>
      </c>
      <c r="E127" s="69" t="s">
        <v>407</v>
      </c>
      <c r="F127" s="46" t="n">
        <v>0</v>
      </c>
      <c r="G127" s="53" t="s">
        <v>364</v>
      </c>
      <c r="H127" s="53" t="n">
        <v>0</v>
      </c>
      <c r="I127" s="53" t="s">
        <v>395</v>
      </c>
      <c r="J127" s="53" t="s">
        <v>357</v>
      </c>
      <c r="K127" s="53" t="s">
        <v>330</v>
      </c>
      <c r="L127" s="53"/>
      <c r="M127" s="58" t="s">
        <v>357</v>
      </c>
      <c r="N127" s="46"/>
      <c r="O127" s="53"/>
      <c r="P127" s="46" t="s">
        <v>64</v>
      </c>
      <c r="Q127" s="53" t="s">
        <v>64</v>
      </c>
      <c r="R127" s="55"/>
      <c r="S127" s="46" t="n">
        <v>0</v>
      </c>
      <c r="T127" s="46" t="n">
        <v>0</v>
      </c>
      <c r="U127" s="42"/>
    </row>
    <row r="128" s="43" customFormat="true" ht="21.75" hidden="false" customHeight="true" outlineLevel="0" collapsed="false">
      <c r="A128" s="46" t="n">
        <v>36</v>
      </c>
      <c r="B128" s="47" t="s">
        <v>411</v>
      </c>
      <c r="C128" s="69" t="s">
        <v>412</v>
      </c>
      <c r="D128" s="46" t="n">
        <v>5</v>
      </c>
      <c r="E128" s="69" t="s">
        <v>413</v>
      </c>
      <c r="F128" s="46" t="n">
        <v>5</v>
      </c>
      <c r="G128" s="53" t="s">
        <v>298</v>
      </c>
      <c r="H128" s="53" t="n">
        <v>0</v>
      </c>
      <c r="I128" s="53" t="s">
        <v>381</v>
      </c>
      <c r="J128" s="53" t="s">
        <v>247</v>
      </c>
      <c r="K128" s="53" t="s">
        <v>64</v>
      </c>
      <c r="L128" s="53"/>
      <c r="M128" s="53" t="s">
        <v>414</v>
      </c>
      <c r="N128" s="46"/>
      <c r="O128" s="53"/>
      <c r="P128" s="54" t="n">
        <v>1.4</v>
      </c>
      <c r="Q128" s="53" t="s">
        <v>388</v>
      </c>
      <c r="R128" s="55"/>
      <c r="S128" s="46" t="n">
        <v>0</v>
      </c>
      <c r="T128" s="46" t="n">
        <v>0</v>
      </c>
      <c r="U128" s="42"/>
    </row>
    <row r="129" s="43" customFormat="true" ht="21.75" hidden="false" customHeight="true" outlineLevel="0" collapsed="false">
      <c r="A129" s="46" t="n">
        <v>37</v>
      </c>
      <c r="B129" s="68" t="s">
        <v>415</v>
      </c>
      <c r="C129" s="69" t="s">
        <v>416</v>
      </c>
      <c r="D129" s="46" t="n">
        <v>5</v>
      </c>
      <c r="E129" s="69" t="s">
        <v>413</v>
      </c>
      <c r="F129" s="46" t="n">
        <v>0</v>
      </c>
      <c r="G129" s="58" t="s">
        <v>352</v>
      </c>
      <c r="H129" s="53" t="n">
        <v>0</v>
      </c>
      <c r="I129" s="53" t="s">
        <v>417</v>
      </c>
      <c r="J129" s="53" t="s">
        <v>384</v>
      </c>
      <c r="K129" s="53" t="s">
        <v>330</v>
      </c>
      <c r="L129" s="53"/>
      <c r="M129" s="53" t="s">
        <v>64</v>
      </c>
      <c r="N129" s="46"/>
      <c r="O129" s="53"/>
      <c r="P129" s="54" t="n">
        <v>1.8</v>
      </c>
      <c r="Q129" s="53" t="s">
        <v>418</v>
      </c>
      <c r="R129" s="55"/>
      <c r="S129" s="46" t="n">
        <v>0</v>
      </c>
      <c r="T129" s="46" t="n">
        <v>0</v>
      </c>
      <c r="U129" s="42"/>
    </row>
    <row r="130" s="43" customFormat="true" ht="21.75" hidden="false" customHeight="true" outlineLevel="0" collapsed="false">
      <c r="A130" s="46" t="n">
        <v>38</v>
      </c>
      <c r="B130" s="47" t="s">
        <v>419</v>
      </c>
      <c r="C130" s="69" t="s">
        <v>420</v>
      </c>
      <c r="D130" s="46" t="n">
        <v>6</v>
      </c>
      <c r="E130" s="69" t="s">
        <v>413</v>
      </c>
      <c r="F130" s="46" t="n">
        <v>6</v>
      </c>
      <c r="G130" s="53" t="s">
        <v>306</v>
      </c>
      <c r="H130" s="53" t="n">
        <v>0</v>
      </c>
      <c r="I130" s="53" t="s">
        <v>266</v>
      </c>
      <c r="J130" s="53" t="s">
        <v>357</v>
      </c>
      <c r="K130" s="53" t="s">
        <v>260</v>
      </c>
      <c r="L130" s="53"/>
      <c r="M130" s="53" t="s">
        <v>64</v>
      </c>
      <c r="N130" s="46"/>
      <c r="O130" s="53"/>
      <c r="P130" s="46" t="s">
        <v>64</v>
      </c>
      <c r="Q130" s="53" t="s">
        <v>260</v>
      </c>
      <c r="R130" s="55"/>
      <c r="S130" s="46" t="n">
        <v>0</v>
      </c>
      <c r="T130" s="46" t="n">
        <v>0</v>
      </c>
      <c r="U130" s="42"/>
    </row>
    <row r="131" s="43" customFormat="true" ht="25.5" hidden="false" customHeight="true" outlineLevel="0" collapsed="false">
      <c r="A131" s="46" t="n">
        <v>39</v>
      </c>
      <c r="B131" s="47" t="s">
        <v>421</v>
      </c>
      <c r="C131" s="66" t="s">
        <v>422</v>
      </c>
      <c r="D131" s="70" t="n">
        <v>5</v>
      </c>
      <c r="E131" s="66" t="s">
        <v>423</v>
      </c>
      <c r="F131" s="46" t="n">
        <v>5</v>
      </c>
      <c r="G131" s="53" t="s">
        <v>64</v>
      </c>
      <c r="H131" s="53" t="n">
        <v>0</v>
      </c>
      <c r="I131" s="53" t="s">
        <v>260</v>
      </c>
      <c r="J131" s="53" t="s">
        <v>307</v>
      </c>
      <c r="K131" s="53" t="s">
        <v>64</v>
      </c>
      <c r="L131" s="53"/>
      <c r="M131" s="53" t="s">
        <v>249</v>
      </c>
      <c r="N131" s="46"/>
      <c r="O131" s="53"/>
      <c r="P131" s="46" t="s">
        <v>64</v>
      </c>
      <c r="Q131" s="53" t="s">
        <v>64</v>
      </c>
      <c r="R131" s="55"/>
      <c r="S131" s="46" t="n">
        <v>0</v>
      </c>
      <c r="T131" s="46" t="n">
        <v>0</v>
      </c>
      <c r="U131" s="62" t="s">
        <v>389</v>
      </c>
    </row>
    <row r="132" s="43" customFormat="true" ht="24" hidden="false" customHeight="true" outlineLevel="0" collapsed="false">
      <c r="A132" s="46" t="n">
        <v>40</v>
      </c>
      <c r="B132" s="47" t="s">
        <v>424</v>
      </c>
      <c r="C132" s="66" t="s">
        <v>425</v>
      </c>
      <c r="D132" s="70" t="n">
        <v>10</v>
      </c>
      <c r="E132" s="66" t="s">
        <v>423</v>
      </c>
      <c r="F132" s="46" t="n">
        <v>10</v>
      </c>
      <c r="G132" s="53" t="s">
        <v>348</v>
      </c>
      <c r="H132" s="53" t="n">
        <v>0</v>
      </c>
      <c r="I132" s="53" t="s">
        <v>250</v>
      </c>
      <c r="J132" s="53" t="s">
        <v>257</v>
      </c>
      <c r="K132" s="53" t="s">
        <v>64</v>
      </c>
      <c r="L132" s="53"/>
      <c r="M132" s="53" t="s">
        <v>249</v>
      </c>
      <c r="N132" s="46"/>
      <c r="O132" s="53"/>
      <c r="P132" s="46" t="s">
        <v>64</v>
      </c>
      <c r="Q132" s="53" t="s">
        <v>396</v>
      </c>
      <c r="R132" s="55"/>
      <c r="S132" s="46" t="n">
        <v>0</v>
      </c>
      <c r="T132" s="46" t="n">
        <v>0</v>
      </c>
      <c r="U132" s="62" t="s">
        <v>389</v>
      </c>
    </row>
    <row r="133" s="43" customFormat="true" ht="21.75" hidden="false" customHeight="true" outlineLevel="0" collapsed="false">
      <c r="A133" s="46" t="n">
        <v>41</v>
      </c>
      <c r="B133" s="68" t="s">
        <v>426</v>
      </c>
      <c r="C133" s="69" t="s">
        <v>427</v>
      </c>
      <c r="D133" s="46" t="n">
        <v>5</v>
      </c>
      <c r="E133" s="69" t="s">
        <v>413</v>
      </c>
      <c r="F133" s="46" t="n">
        <v>0</v>
      </c>
      <c r="G133" s="53" t="s">
        <v>428</v>
      </c>
      <c r="H133" s="53" t="n">
        <v>0</v>
      </c>
      <c r="I133" s="58" t="s">
        <v>429</v>
      </c>
      <c r="J133" s="53" t="s">
        <v>430</v>
      </c>
      <c r="K133" s="53" t="s">
        <v>431</v>
      </c>
      <c r="L133" s="53"/>
      <c r="M133" s="53" t="s">
        <v>64</v>
      </c>
      <c r="N133" s="46"/>
      <c r="O133" s="53"/>
      <c r="P133" s="54" t="n">
        <v>0.1</v>
      </c>
      <c r="Q133" s="53" t="s">
        <v>250</v>
      </c>
      <c r="R133" s="55"/>
      <c r="S133" s="46" t="s">
        <v>308</v>
      </c>
      <c r="T133" s="46" t="s">
        <v>252</v>
      </c>
      <c r="U133" s="42"/>
    </row>
    <row r="134" s="43" customFormat="true" ht="21.75" hidden="false" customHeight="true" outlineLevel="0" collapsed="false">
      <c r="A134" s="46" t="n">
        <v>42</v>
      </c>
      <c r="B134" s="68" t="s">
        <v>432</v>
      </c>
      <c r="C134" s="69" t="s">
        <v>433</v>
      </c>
      <c r="D134" s="46" t="n">
        <v>2</v>
      </c>
      <c r="E134" s="69" t="s">
        <v>434</v>
      </c>
      <c r="F134" s="46" t="n">
        <v>0</v>
      </c>
      <c r="G134" s="58" t="s">
        <v>435</v>
      </c>
      <c r="H134" s="53" t="n">
        <v>0</v>
      </c>
      <c r="I134" s="58" t="s">
        <v>436</v>
      </c>
      <c r="J134" s="53" t="s">
        <v>257</v>
      </c>
      <c r="K134" s="53" t="s">
        <v>249</v>
      </c>
      <c r="L134" s="53"/>
      <c r="M134" s="53" t="s">
        <v>264</v>
      </c>
      <c r="N134" s="46"/>
      <c r="O134" s="53"/>
      <c r="P134" s="54" t="n">
        <v>1.6</v>
      </c>
      <c r="Q134" s="53" t="s">
        <v>250</v>
      </c>
      <c r="R134" s="55"/>
      <c r="S134" s="46" t="n">
        <v>0</v>
      </c>
      <c r="T134" s="46" t="n">
        <v>0</v>
      </c>
      <c r="U134" s="42"/>
    </row>
    <row r="135" s="43" customFormat="true" ht="24.75" hidden="false" customHeight="true" outlineLevel="0" collapsed="false">
      <c r="A135" s="46" t="n">
        <v>43</v>
      </c>
      <c r="B135" s="47" t="s">
        <v>437</v>
      </c>
      <c r="C135" s="69" t="s">
        <v>438</v>
      </c>
      <c r="D135" s="70" t="n">
        <v>15</v>
      </c>
      <c r="E135" s="69" t="s">
        <v>439</v>
      </c>
      <c r="F135" s="46" t="n">
        <v>15</v>
      </c>
      <c r="G135" s="53" t="s">
        <v>336</v>
      </c>
      <c r="H135" s="53" t="n">
        <v>0</v>
      </c>
      <c r="I135" s="53" t="s">
        <v>264</v>
      </c>
      <c r="J135" s="53" t="s">
        <v>430</v>
      </c>
      <c r="K135" s="53" t="s">
        <v>264</v>
      </c>
      <c r="L135" s="53"/>
      <c r="M135" s="53" t="s">
        <v>301</v>
      </c>
      <c r="N135" s="46"/>
      <c r="O135" s="53"/>
      <c r="P135" s="46" t="s">
        <v>64</v>
      </c>
      <c r="Q135" s="53" t="s">
        <v>64</v>
      </c>
      <c r="R135" s="55"/>
      <c r="S135" s="46" t="n">
        <v>0</v>
      </c>
      <c r="T135" s="46" t="n">
        <v>0</v>
      </c>
      <c r="U135" s="71" t="s">
        <v>389</v>
      </c>
    </row>
    <row r="136" s="43" customFormat="true" ht="21.75" hidden="false" customHeight="true" outlineLevel="0" collapsed="false">
      <c r="A136" s="46" t="n">
        <v>44</v>
      </c>
      <c r="B136" s="68" t="s">
        <v>440</v>
      </c>
      <c r="C136" s="69" t="s">
        <v>441</v>
      </c>
      <c r="D136" s="46" t="n">
        <v>3</v>
      </c>
      <c r="E136" s="69" t="s">
        <v>439</v>
      </c>
      <c r="F136" s="46" t="n">
        <v>0</v>
      </c>
      <c r="G136" s="58" t="s">
        <v>442</v>
      </c>
      <c r="H136" s="53" t="n">
        <v>0</v>
      </c>
      <c r="I136" s="58" t="s">
        <v>443</v>
      </c>
      <c r="J136" s="53" t="s">
        <v>377</v>
      </c>
      <c r="K136" s="53" t="s">
        <v>266</v>
      </c>
      <c r="L136" s="53"/>
      <c r="M136" s="53" t="s">
        <v>64</v>
      </c>
      <c r="N136" s="46"/>
      <c r="O136" s="53"/>
      <c r="P136" s="54" t="n">
        <v>0.9</v>
      </c>
      <c r="Q136" s="53" t="s">
        <v>260</v>
      </c>
      <c r="R136" s="55"/>
      <c r="S136" s="46" t="s">
        <v>279</v>
      </c>
      <c r="T136" s="46" t="s">
        <v>252</v>
      </c>
      <c r="U136" s="42"/>
    </row>
    <row r="137" s="43" customFormat="true" ht="27" hidden="false" customHeight="true" outlineLevel="0" collapsed="false">
      <c r="A137" s="46" t="n">
        <v>45</v>
      </c>
      <c r="B137" s="47" t="s">
        <v>444</v>
      </c>
      <c r="C137" s="69" t="s">
        <v>445</v>
      </c>
      <c r="D137" s="70" t="n">
        <v>9</v>
      </c>
      <c r="E137" s="69" t="s">
        <v>439</v>
      </c>
      <c r="F137" s="46" t="n">
        <v>9</v>
      </c>
      <c r="G137" s="53" t="s">
        <v>298</v>
      </c>
      <c r="H137" s="53" t="n">
        <v>0</v>
      </c>
      <c r="I137" s="53" t="s">
        <v>264</v>
      </c>
      <c r="J137" s="53" t="s">
        <v>377</v>
      </c>
      <c r="K137" s="53" t="s">
        <v>446</v>
      </c>
      <c r="L137" s="53"/>
      <c r="M137" s="53" t="s">
        <v>320</v>
      </c>
      <c r="N137" s="46"/>
      <c r="O137" s="53"/>
      <c r="P137" s="46" t="s">
        <v>64</v>
      </c>
      <c r="Q137" s="53" t="s">
        <v>64</v>
      </c>
      <c r="R137" s="55"/>
      <c r="S137" s="46" t="n">
        <v>0</v>
      </c>
      <c r="T137" s="46" t="n">
        <v>0</v>
      </c>
      <c r="U137" s="71" t="s">
        <v>389</v>
      </c>
    </row>
    <row r="138" s="43" customFormat="true" ht="21.75" hidden="false" customHeight="true" outlineLevel="0" collapsed="false">
      <c r="A138" s="46" t="n">
        <v>46</v>
      </c>
      <c r="B138" s="68" t="s">
        <v>447</v>
      </c>
      <c r="C138" s="69" t="s">
        <v>448</v>
      </c>
      <c r="D138" s="46" t="n">
        <v>5</v>
      </c>
      <c r="E138" s="69" t="s">
        <v>439</v>
      </c>
      <c r="F138" s="46" t="n">
        <v>0</v>
      </c>
      <c r="G138" s="58" t="s">
        <v>283</v>
      </c>
      <c r="H138" s="53" t="n">
        <v>0</v>
      </c>
      <c r="I138" s="53" t="s">
        <v>249</v>
      </c>
      <c r="J138" s="53" t="s">
        <v>377</v>
      </c>
      <c r="K138" s="53" t="s">
        <v>301</v>
      </c>
      <c r="L138" s="53"/>
      <c r="M138" s="53" t="s">
        <v>250</v>
      </c>
      <c r="N138" s="46"/>
      <c r="O138" s="53"/>
      <c r="P138" s="54" t="n">
        <v>0.6</v>
      </c>
      <c r="Q138" s="53" t="s">
        <v>64</v>
      </c>
      <c r="R138" s="55"/>
      <c r="S138" s="46" t="s">
        <v>308</v>
      </c>
      <c r="T138" s="46" t="s">
        <v>252</v>
      </c>
      <c r="U138" s="42"/>
    </row>
    <row r="139" s="43" customFormat="true" ht="21.75" hidden="false" customHeight="true" outlineLevel="0" collapsed="false">
      <c r="A139" s="46" t="n">
        <v>47</v>
      </c>
      <c r="B139" s="68" t="s">
        <v>449</v>
      </c>
      <c r="C139" s="69" t="s">
        <v>450</v>
      </c>
      <c r="D139" s="46" t="n">
        <v>3</v>
      </c>
      <c r="E139" s="69" t="s">
        <v>439</v>
      </c>
      <c r="F139" s="46" t="n">
        <v>0</v>
      </c>
      <c r="G139" s="58" t="s">
        <v>451</v>
      </c>
      <c r="H139" s="53" t="n">
        <v>0</v>
      </c>
      <c r="I139" s="53" t="s">
        <v>325</v>
      </c>
      <c r="J139" s="53" t="s">
        <v>384</v>
      </c>
      <c r="K139" s="58" t="s">
        <v>452</v>
      </c>
      <c r="L139" s="53"/>
      <c r="M139" s="53" t="s">
        <v>453</v>
      </c>
      <c r="N139" s="46"/>
      <c r="O139" s="53"/>
      <c r="P139" s="46" t="s">
        <v>64</v>
      </c>
      <c r="Q139" s="53" t="s">
        <v>330</v>
      </c>
      <c r="R139" s="55"/>
      <c r="S139" s="46" t="s">
        <v>279</v>
      </c>
      <c r="T139" s="46" t="s">
        <v>252</v>
      </c>
      <c r="U139" s="42"/>
    </row>
    <row r="140" s="43" customFormat="true" ht="21.75" hidden="false" customHeight="true" outlineLevel="0" collapsed="false">
      <c r="A140" s="46" t="n">
        <v>48</v>
      </c>
      <c r="B140" s="68" t="s">
        <v>454</v>
      </c>
      <c r="C140" s="69" t="s">
        <v>455</v>
      </c>
      <c r="D140" s="46" t="n">
        <v>8</v>
      </c>
      <c r="E140" s="69" t="s">
        <v>456</v>
      </c>
      <c r="F140" s="46" t="n">
        <v>0</v>
      </c>
      <c r="G140" s="58" t="s">
        <v>457</v>
      </c>
      <c r="H140" s="53" t="n">
        <v>0</v>
      </c>
      <c r="I140" s="53" t="s">
        <v>458</v>
      </c>
      <c r="J140" s="53" t="s">
        <v>384</v>
      </c>
      <c r="K140" s="53" t="s">
        <v>250</v>
      </c>
      <c r="L140" s="53"/>
      <c r="M140" s="58" t="s">
        <v>459</v>
      </c>
      <c r="N140" s="46"/>
      <c r="O140" s="53"/>
      <c r="P140" s="46" t="s">
        <v>64</v>
      </c>
      <c r="Q140" s="53" t="s">
        <v>260</v>
      </c>
      <c r="R140" s="55"/>
      <c r="S140" s="46" t="n">
        <v>0</v>
      </c>
      <c r="T140" s="46" t="n">
        <v>0</v>
      </c>
      <c r="U140" s="42"/>
    </row>
    <row r="141" s="43" customFormat="true" ht="21.75" hidden="false" customHeight="true" outlineLevel="0" collapsed="false">
      <c r="A141" s="46" t="n">
        <v>49</v>
      </c>
      <c r="B141" s="68" t="s">
        <v>460</v>
      </c>
      <c r="C141" s="69" t="s">
        <v>461</v>
      </c>
      <c r="D141" s="46" t="n">
        <v>6</v>
      </c>
      <c r="E141" s="69" t="s">
        <v>456</v>
      </c>
      <c r="F141" s="46" t="n">
        <v>0</v>
      </c>
      <c r="G141" s="58" t="s">
        <v>462</v>
      </c>
      <c r="H141" s="53" t="n">
        <v>0</v>
      </c>
      <c r="I141" s="53" t="s">
        <v>446</v>
      </c>
      <c r="J141" s="53" t="s">
        <v>247</v>
      </c>
      <c r="K141" s="53" t="s">
        <v>246</v>
      </c>
      <c r="L141" s="53"/>
      <c r="M141" s="53" t="s">
        <v>316</v>
      </c>
      <c r="N141" s="46"/>
      <c r="O141" s="53"/>
      <c r="P141" s="54" t="n">
        <v>3.7</v>
      </c>
      <c r="Q141" s="53" t="s">
        <v>250</v>
      </c>
      <c r="R141" s="55"/>
      <c r="S141" s="46" t="s">
        <v>302</v>
      </c>
      <c r="T141" s="46" t="s">
        <v>252</v>
      </c>
      <c r="U141" s="42"/>
    </row>
    <row r="142" s="43" customFormat="true" ht="21.75" hidden="false" customHeight="true" outlineLevel="0" collapsed="false">
      <c r="A142" s="46" t="n">
        <v>50</v>
      </c>
      <c r="B142" s="68" t="s">
        <v>463</v>
      </c>
      <c r="C142" s="69" t="s">
        <v>464</v>
      </c>
      <c r="D142" s="46" t="n">
        <v>4</v>
      </c>
      <c r="E142" s="69" t="s">
        <v>465</v>
      </c>
      <c r="F142" s="46" t="n">
        <v>0</v>
      </c>
      <c r="G142" s="58" t="s">
        <v>466</v>
      </c>
      <c r="H142" s="53" t="n">
        <v>0</v>
      </c>
      <c r="I142" s="53" t="s">
        <v>467</v>
      </c>
      <c r="J142" s="53" t="s">
        <v>291</v>
      </c>
      <c r="K142" s="53" t="s">
        <v>431</v>
      </c>
      <c r="L142" s="53"/>
      <c r="M142" s="53" t="s">
        <v>468</v>
      </c>
      <c r="N142" s="46"/>
      <c r="O142" s="53"/>
      <c r="P142" s="46" t="s">
        <v>64</v>
      </c>
      <c r="Q142" s="53" t="s">
        <v>388</v>
      </c>
      <c r="R142" s="55"/>
      <c r="S142" s="46" t="s">
        <v>469</v>
      </c>
      <c r="T142" s="46" t="s">
        <v>252</v>
      </c>
      <c r="U142" s="42"/>
    </row>
    <row r="143" s="43" customFormat="true" ht="21.75" hidden="false" customHeight="true" outlineLevel="0" collapsed="false">
      <c r="A143" s="46" t="n">
        <v>51</v>
      </c>
      <c r="B143" s="68" t="s">
        <v>470</v>
      </c>
      <c r="C143" s="69" t="s">
        <v>471</v>
      </c>
      <c r="D143" s="46" t="n">
        <v>4</v>
      </c>
      <c r="E143" s="69" t="s">
        <v>465</v>
      </c>
      <c r="F143" s="46" t="n">
        <v>0</v>
      </c>
      <c r="G143" s="58" t="s">
        <v>400</v>
      </c>
      <c r="H143" s="53" t="n">
        <v>0</v>
      </c>
      <c r="I143" s="53" t="s">
        <v>264</v>
      </c>
      <c r="J143" s="53" t="s">
        <v>290</v>
      </c>
      <c r="K143" s="53" t="s">
        <v>64</v>
      </c>
      <c r="L143" s="53"/>
      <c r="M143" s="53" t="s">
        <v>320</v>
      </c>
      <c r="N143" s="46"/>
      <c r="O143" s="53"/>
      <c r="P143" s="46" t="s">
        <v>64</v>
      </c>
      <c r="Q143" s="53" t="s">
        <v>64</v>
      </c>
      <c r="R143" s="55"/>
      <c r="S143" s="46" t="s">
        <v>302</v>
      </c>
      <c r="T143" s="46" t="s">
        <v>252</v>
      </c>
      <c r="U143" s="42"/>
    </row>
    <row r="144" s="43" customFormat="true" ht="21.75" hidden="false" customHeight="true" outlineLevel="0" collapsed="false">
      <c r="A144" s="46" t="n">
        <v>52</v>
      </c>
      <c r="B144" s="68" t="s">
        <v>472</v>
      </c>
      <c r="C144" s="69" t="s">
        <v>473</v>
      </c>
      <c r="D144" s="46" t="n">
        <v>8</v>
      </c>
      <c r="E144" s="69" t="s">
        <v>465</v>
      </c>
      <c r="F144" s="46" t="n">
        <v>0</v>
      </c>
      <c r="G144" s="58" t="s">
        <v>466</v>
      </c>
      <c r="H144" s="53" t="n">
        <v>0</v>
      </c>
      <c r="I144" s="53" t="s">
        <v>330</v>
      </c>
      <c r="J144" s="53" t="s">
        <v>474</v>
      </c>
      <c r="K144" s="53" t="s">
        <v>250</v>
      </c>
      <c r="L144" s="53"/>
      <c r="M144" s="53" t="s">
        <v>64</v>
      </c>
      <c r="N144" s="46"/>
      <c r="O144" s="53"/>
      <c r="P144" s="46" t="s">
        <v>64</v>
      </c>
      <c r="Q144" s="53" t="s">
        <v>64</v>
      </c>
      <c r="R144" s="55"/>
      <c r="S144" s="46" t="s">
        <v>308</v>
      </c>
      <c r="T144" s="46" t="s">
        <v>308</v>
      </c>
      <c r="U144" s="42"/>
    </row>
    <row r="145" s="43" customFormat="true" ht="21.75" hidden="false" customHeight="true" outlineLevel="0" collapsed="false">
      <c r="A145" s="46" t="n">
        <v>53</v>
      </c>
      <c r="B145" s="47" t="s">
        <v>475</v>
      </c>
      <c r="C145" s="69" t="s">
        <v>450</v>
      </c>
      <c r="D145" s="46" t="n">
        <v>7</v>
      </c>
      <c r="E145" s="69" t="s">
        <v>465</v>
      </c>
      <c r="F145" s="46" t="n">
        <v>7</v>
      </c>
      <c r="G145" s="53" t="s">
        <v>336</v>
      </c>
      <c r="H145" s="53" t="n">
        <v>0</v>
      </c>
      <c r="I145" s="53" t="s">
        <v>250</v>
      </c>
      <c r="J145" s="53" t="s">
        <v>392</v>
      </c>
      <c r="K145" s="53" t="s">
        <v>431</v>
      </c>
      <c r="L145" s="53"/>
      <c r="M145" s="53" t="s">
        <v>264</v>
      </c>
      <c r="N145" s="46"/>
      <c r="O145" s="53"/>
      <c r="P145" s="46" t="s">
        <v>64</v>
      </c>
      <c r="Q145" s="53" t="s">
        <v>64</v>
      </c>
      <c r="R145" s="55"/>
      <c r="S145" s="46" t="s">
        <v>279</v>
      </c>
      <c r="T145" s="46" t="s">
        <v>252</v>
      </c>
      <c r="U145" s="42"/>
    </row>
    <row r="146" s="43" customFormat="true" ht="21.75" hidden="false" customHeight="true" outlineLevel="0" collapsed="false">
      <c r="A146" s="46" t="n">
        <v>54</v>
      </c>
      <c r="B146" s="47" t="s">
        <v>476</v>
      </c>
      <c r="C146" s="69" t="s">
        <v>477</v>
      </c>
      <c r="D146" s="46" t="n">
        <v>4</v>
      </c>
      <c r="E146" s="69" t="s">
        <v>465</v>
      </c>
      <c r="F146" s="46" t="n">
        <v>4</v>
      </c>
      <c r="G146" s="53" t="s">
        <v>306</v>
      </c>
      <c r="H146" s="53" t="n">
        <v>0</v>
      </c>
      <c r="I146" s="53" t="s">
        <v>431</v>
      </c>
      <c r="J146" s="53" t="s">
        <v>307</v>
      </c>
      <c r="K146" s="53" t="s">
        <v>250</v>
      </c>
      <c r="L146" s="53"/>
      <c r="M146" s="53" t="s">
        <v>64</v>
      </c>
      <c r="N146" s="46"/>
      <c r="O146" s="53"/>
      <c r="P146" s="46" t="s">
        <v>64</v>
      </c>
      <c r="Q146" s="53" t="s">
        <v>64</v>
      </c>
      <c r="R146" s="55"/>
      <c r="S146" s="46" t="s">
        <v>279</v>
      </c>
      <c r="T146" s="46" t="s">
        <v>252</v>
      </c>
      <c r="U146" s="42"/>
    </row>
    <row r="147" s="43" customFormat="true" ht="21.75" hidden="false" customHeight="true" outlineLevel="0" collapsed="false">
      <c r="A147" s="46" t="n">
        <v>55</v>
      </c>
      <c r="B147" s="68" t="s">
        <v>478</v>
      </c>
      <c r="C147" s="69" t="s">
        <v>479</v>
      </c>
      <c r="D147" s="46" t="n">
        <v>6</v>
      </c>
      <c r="E147" s="69" t="s">
        <v>465</v>
      </c>
      <c r="F147" s="46" t="n">
        <v>0</v>
      </c>
      <c r="G147" s="53" t="s">
        <v>298</v>
      </c>
      <c r="H147" s="53" t="n">
        <v>0</v>
      </c>
      <c r="I147" s="53" t="s">
        <v>250</v>
      </c>
      <c r="J147" s="53" t="s">
        <v>325</v>
      </c>
      <c r="K147" s="53" t="s">
        <v>260</v>
      </c>
      <c r="L147" s="53"/>
      <c r="M147" s="53" t="s">
        <v>431</v>
      </c>
      <c r="N147" s="46"/>
      <c r="O147" s="53"/>
      <c r="P147" s="46" t="s">
        <v>64</v>
      </c>
      <c r="Q147" s="53" t="s">
        <v>64</v>
      </c>
      <c r="R147" s="55"/>
      <c r="S147" s="57" t="s">
        <v>480</v>
      </c>
      <c r="T147" s="57" t="s">
        <v>302</v>
      </c>
      <c r="U147" s="42"/>
    </row>
    <row r="148" s="43" customFormat="true" ht="21.75" hidden="false" customHeight="true" outlineLevel="0" collapsed="false">
      <c r="A148" s="46" t="n">
        <v>56</v>
      </c>
      <c r="B148" s="47" t="s">
        <v>481</v>
      </c>
      <c r="C148" s="69" t="s">
        <v>482</v>
      </c>
      <c r="D148" s="46" t="n">
        <v>6</v>
      </c>
      <c r="E148" s="69" t="s">
        <v>483</v>
      </c>
      <c r="F148" s="46" t="n">
        <v>6</v>
      </c>
      <c r="G148" s="53" t="s">
        <v>348</v>
      </c>
      <c r="H148" s="53" t="n">
        <v>0</v>
      </c>
      <c r="I148" s="53" t="s">
        <v>260</v>
      </c>
      <c r="J148" s="53" t="s">
        <v>247</v>
      </c>
      <c r="K148" s="53" t="s">
        <v>64</v>
      </c>
      <c r="L148" s="53"/>
      <c r="M148" s="53" t="s">
        <v>246</v>
      </c>
      <c r="N148" s="46"/>
      <c r="O148" s="53"/>
      <c r="P148" s="46" t="s">
        <v>64</v>
      </c>
      <c r="Q148" s="53" t="s">
        <v>64</v>
      </c>
      <c r="R148" s="55"/>
      <c r="S148" s="46" t="n">
        <v>0</v>
      </c>
      <c r="T148" s="46" t="n">
        <v>0</v>
      </c>
      <c r="U148" s="42"/>
    </row>
    <row r="149" s="43" customFormat="true" ht="21.75" hidden="false" customHeight="true" outlineLevel="0" collapsed="false">
      <c r="A149" s="46" t="n">
        <v>57</v>
      </c>
      <c r="B149" s="47" t="s">
        <v>484</v>
      </c>
      <c r="C149" s="69" t="s">
        <v>485</v>
      </c>
      <c r="D149" s="46" t="n">
        <v>5</v>
      </c>
      <c r="E149" s="69" t="s">
        <v>486</v>
      </c>
      <c r="F149" s="46" t="n">
        <v>5</v>
      </c>
      <c r="G149" s="53" t="s">
        <v>298</v>
      </c>
      <c r="H149" s="53" t="n">
        <v>0</v>
      </c>
      <c r="I149" s="53" t="s">
        <v>361</v>
      </c>
      <c r="J149" s="53" t="s">
        <v>357</v>
      </c>
      <c r="K149" s="53" t="s">
        <v>64</v>
      </c>
      <c r="L149" s="53"/>
      <c r="M149" s="53" t="s">
        <v>361</v>
      </c>
      <c r="N149" s="46"/>
      <c r="O149" s="53"/>
      <c r="P149" s="46" t="s">
        <v>64</v>
      </c>
      <c r="Q149" s="53" t="s">
        <v>260</v>
      </c>
      <c r="R149" s="55"/>
      <c r="S149" s="46" t="s">
        <v>308</v>
      </c>
      <c r="T149" s="46" t="s">
        <v>252</v>
      </c>
      <c r="U149" s="42"/>
    </row>
    <row r="150" s="43" customFormat="true" ht="21.75" hidden="false" customHeight="true" outlineLevel="0" collapsed="false">
      <c r="A150" s="46" t="n">
        <v>58</v>
      </c>
      <c r="B150" s="68" t="s">
        <v>487</v>
      </c>
      <c r="C150" s="69" t="s">
        <v>488</v>
      </c>
      <c r="D150" s="46" t="n">
        <v>5</v>
      </c>
      <c r="E150" s="69" t="s">
        <v>486</v>
      </c>
      <c r="F150" s="46" t="n">
        <v>0</v>
      </c>
      <c r="G150" s="53" t="s">
        <v>64</v>
      </c>
      <c r="H150" s="53" t="n">
        <v>0</v>
      </c>
      <c r="I150" s="53" t="s">
        <v>264</v>
      </c>
      <c r="J150" s="53" t="s">
        <v>247</v>
      </c>
      <c r="K150" s="53" t="s">
        <v>64</v>
      </c>
      <c r="L150" s="53"/>
      <c r="M150" s="58" t="s">
        <v>356</v>
      </c>
      <c r="N150" s="46"/>
      <c r="O150" s="53"/>
      <c r="P150" s="46" t="s">
        <v>64</v>
      </c>
      <c r="Q150" s="53" t="s">
        <v>250</v>
      </c>
      <c r="R150" s="55"/>
      <c r="S150" s="46" t="s">
        <v>308</v>
      </c>
      <c r="T150" s="46" t="s">
        <v>252</v>
      </c>
      <c r="U150" s="42"/>
    </row>
    <row r="151" s="43" customFormat="true" ht="21.75" hidden="false" customHeight="true" outlineLevel="0" collapsed="false">
      <c r="A151" s="46" t="n">
        <v>59</v>
      </c>
      <c r="B151" s="68" t="s">
        <v>489</v>
      </c>
      <c r="C151" s="69" t="s">
        <v>490</v>
      </c>
      <c r="D151" s="46" t="n">
        <v>4</v>
      </c>
      <c r="E151" s="69" t="s">
        <v>486</v>
      </c>
      <c r="F151" s="46" t="n">
        <v>0</v>
      </c>
      <c r="G151" s="53" t="s">
        <v>64</v>
      </c>
      <c r="H151" s="53" t="n">
        <v>0</v>
      </c>
      <c r="I151" s="53" t="s">
        <v>260</v>
      </c>
      <c r="J151" s="53" t="s">
        <v>377</v>
      </c>
      <c r="K151" s="53" t="s">
        <v>64</v>
      </c>
      <c r="L151" s="53"/>
      <c r="M151" s="58" t="s">
        <v>265</v>
      </c>
      <c r="N151" s="46"/>
      <c r="O151" s="53"/>
      <c r="P151" s="46" t="s">
        <v>64</v>
      </c>
      <c r="Q151" s="53" t="s">
        <v>396</v>
      </c>
      <c r="R151" s="55"/>
      <c r="S151" s="46" t="n">
        <v>0</v>
      </c>
      <c r="T151" s="46" t="n">
        <v>0</v>
      </c>
      <c r="U151" s="42"/>
    </row>
    <row r="152" s="43" customFormat="true" ht="21.75" hidden="false" customHeight="true" outlineLevel="0" collapsed="false">
      <c r="A152" s="46" t="n">
        <v>60</v>
      </c>
      <c r="B152" s="47" t="s">
        <v>491</v>
      </c>
      <c r="C152" s="69" t="s">
        <v>492</v>
      </c>
      <c r="D152" s="46" t="n">
        <v>3</v>
      </c>
      <c r="E152" s="69" t="s">
        <v>493</v>
      </c>
      <c r="F152" s="46" t="n">
        <v>3</v>
      </c>
      <c r="G152" s="53" t="s">
        <v>348</v>
      </c>
      <c r="H152" s="53" t="n">
        <v>0</v>
      </c>
      <c r="I152" s="53" t="s">
        <v>250</v>
      </c>
      <c r="J152" s="53" t="s">
        <v>284</v>
      </c>
      <c r="K152" s="53" t="s">
        <v>260</v>
      </c>
      <c r="L152" s="53"/>
      <c r="M152" s="53" t="s">
        <v>64</v>
      </c>
      <c r="N152" s="46"/>
      <c r="O152" s="53"/>
      <c r="P152" s="46" t="s">
        <v>64</v>
      </c>
      <c r="Q152" s="53" t="s">
        <v>494</v>
      </c>
      <c r="R152" s="55"/>
      <c r="S152" s="46" t="n">
        <v>9</v>
      </c>
      <c r="T152" s="46" t="s">
        <v>252</v>
      </c>
      <c r="U152" s="42"/>
    </row>
    <row r="153" s="43" customFormat="true" ht="21.75" hidden="false" customHeight="true" outlineLevel="0" collapsed="false">
      <c r="A153" s="46" t="n">
        <v>61</v>
      </c>
      <c r="B153" s="68" t="s">
        <v>495</v>
      </c>
      <c r="C153" s="69" t="s">
        <v>496</v>
      </c>
      <c r="D153" s="46" t="n">
        <v>4</v>
      </c>
      <c r="E153" s="69" t="s">
        <v>493</v>
      </c>
      <c r="F153" s="46" t="n">
        <v>0</v>
      </c>
      <c r="G153" s="53" t="s">
        <v>64</v>
      </c>
      <c r="H153" s="53" t="n">
        <v>0</v>
      </c>
      <c r="I153" s="53" t="s">
        <v>260</v>
      </c>
      <c r="J153" s="58" t="s">
        <v>497</v>
      </c>
      <c r="K153" s="53" t="s">
        <v>260</v>
      </c>
      <c r="L153" s="53"/>
      <c r="M153" s="53" t="s">
        <v>258</v>
      </c>
      <c r="N153" s="46"/>
      <c r="O153" s="53"/>
      <c r="P153" s="46" t="s">
        <v>64</v>
      </c>
      <c r="Q153" s="53" t="s">
        <v>64</v>
      </c>
      <c r="R153" s="55"/>
      <c r="S153" s="46" t="n">
        <v>0</v>
      </c>
      <c r="T153" s="46" t="n">
        <v>0</v>
      </c>
      <c r="U153" s="42"/>
    </row>
    <row r="154" s="43" customFormat="true" ht="21.75" hidden="false" customHeight="true" outlineLevel="0" collapsed="false">
      <c r="A154" s="46" t="n">
        <v>62</v>
      </c>
      <c r="B154" s="68" t="s">
        <v>498</v>
      </c>
      <c r="C154" s="69" t="s">
        <v>406</v>
      </c>
      <c r="D154" s="46" t="n">
        <v>9</v>
      </c>
      <c r="E154" s="69" t="s">
        <v>493</v>
      </c>
      <c r="F154" s="46" t="n">
        <v>0</v>
      </c>
      <c r="G154" s="53" t="s">
        <v>348</v>
      </c>
      <c r="H154" s="53" t="n">
        <v>0</v>
      </c>
      <c r="I154" s="53" t="s">
        <v>260</v>
      </c>
      <c r="J154" s="58" t="s">
        <v>499</v>
      </c>
      <c r="K154" s="53" t="s">
        <v>64</v>
      </c>
      <c r="L154" s="53"/>
      <c r="M154" s="53" t="s">
        <v>250</v>
      </c>
      <c r="N154" s="46"/>
      <c r="O154" s="53"/>
      <c r="P154" s="46" t="s">
        <v>64</v>
      </c>
      <c r="Q154" s="53" t="s">
        <v>396</v>
      </c>
      <c r="R154" s="55"/>
      <c r="S154" s="46" t="n">
        <v>0</v>
      </c>
      <c r="T154" s="46" t="n">
        <v>0</v>
      </c>
      <c r="U154" s="42"/>
    </row>
    <row r="155" s="43" customFormat="true" ht="21.75" hidden="false" customHeight="true" outlineLevel="0" collapsed="false">
      <c r="A155" s="46" t="n">
        <v>63</v>
      </c>
      <c r="B155" s="68" t="s">
        <v>500</v>
      </c>
      <c r="C155" s="69" t="s">
        <v>501</v>
      </c>
      <c r="D155" s="46" t="n">
        <v>7</v>
      </c>
      <c r="E155" s="69" t="s">
        <v>483</v>
      </c>
      <c r="F155" s="46" t="n">
        <v>0</v>
      </c>
      <c r="G155" s="53" t="s">
        <v>336</v>
      </c>
      <c r="H155" s="53" t="n">
        <v>0</v>
      </c>
      <c r="I155" s="53" t="s">
        <v>264</v>
      </c>
      <c r="J155" s="53" t="s">
        <v>291</v>
      </c>
      <c r="K155" s="53" t="s">
        <v>64</v>
      </c>
      <c r="L155" s="53"/>
      <c r="M155" s="53" t="s">
        <v>64</v>
      </c>
      <c r="N155" s="46"/>
      <c r="O155" s="53"/>
      <c r="P155" s="46" t="s">
        <v>64</v>
      </c>
      <c r="Q155" s="53" t="s">
        <v>64</v>
      </c>
      <c r="R155" s="55"/>
      <c r="S155" s="57" t="s">
        <v>332</v>
      </c>
      <c r="T155" s="57" t="s">
        <v>279</v>
      </c>
      <c r="U155" s="42"/>
    </row>
    <row r="156" s="43" customFormat="true" ht="21.75" hidden="false" customHeight="true" outlineLevel="0" collapsed="false">
      <c r="A156" s="46" t="n">
        <v>64</v>
      </c>
      <c r="B156" s="68" t="s">
        <v>502</v>
      </c>
      <c r="C156" s="69" t="s">
        <v>503</v>
      </c>
      <c r="D156" s="46" t="n">
        <v>4</v>
      </c>
      <c r="E156" s="69" t="s">
        <v>483</v>
      </c>
      <c r="F156" s="46" t="n">
        <v>0</v>
      </c>
      <c r="G156" s="53" t="s">
        <v>298</v>
      </c>
      <c r="H156" s="53" t="n">
        <v>0</v>
      </c>
      <c r="I156" s="53" t="s">
        <v>408</v>
      </c>
      <c r="J156" s="53" t="s">
        <v>271</v>
      </c>
      <c r="K156" s="53" t="s">
        <v>64</v>
      </c>
      <c r="L156" s="53"/>
      <c r="M156" s="53" t="s">
        <v>64</v>
      </c>
      <c r="N156" s="46"/>
      <c r="O156" s="53"/>
      <c r="P156" s="46" t="s">
        <v>64</v>
      </c>
      <c r="Q156" s="53" t="s">
        <v>64</v>
      </c>
      <c r="R156" s="55"/>
      <c r="S156" s="46" t="s">
        <v>279</v>
      </c>
      <c r="T156" s="57" t="s">
        <v>279</v>
      </c>
      <c r="U156" s="42"/>
    </row>
    <row r="157" s="43" customFormat="true" ht="21.75" hidden="false" customHeight="true" outlineLevel="0" collapsed="false">
      <c r="A157" s="46" t="n">
        <v>65</v>
      </c>
      <c r="B157" s="68" t="s">
        <v>504</v>
      </c>
      <c r="C157" s="69" t="s">
        <v>505</v>
      </c>
      <c r="D157" s="46" t="n">
        <v>5</v>
      </c>
      <c r="E157" s="69" t="s">
        <v>506</v>
      </c>
      <c r="F157" s="46" t="n">
        <v>0</v>
      </c>
      <c r="G157" s="58" t="s">
        <v>283</v>
      </c>
      <c r="H157" s="53" t="n">
        <v>0</v>
      </c>
      <c r="I157" s="53" t="s">
        <v>507</v>
      </c>
      <c r="J157" s="53" t="s">
        <v>284</v>
      </c>
      <c r="K157" s="53" t="s">
        <v>264</v>
      </c>
      <c r="L157" s="53"/>
      <c r="M157" s="53" t="s">
        <v>64</v>
      </c>
      <c r="N157" s="46"/>
      <c r="O157" s="53"/>
      <c r="P157" s="46" t="s">
        <v>64</v>
      </c>
      <c r="Q157" s="53" t="s">
        <v>508</v>
      </c>
      <c r="R157" s="55"/>
      <c r="S157" s="46" t="s">
        <v>308</v>
      </c>
      <c r="T157" s="46" t="s">
        <v>252</v>
      </c>
      <c r="U157" s="42"/>
    </row>
    <row r="158" s="43" customFormat="true" ht="21.75" hidden="false" customHeight="true" outlineLevel="0" collapsed="false">
      <c r="A158" s="46" t="n">
        <v>66</v>
      </c>
      <c r="B158" s="47" t="s">
        <v>509</v>
      </c>
      <c r="C158" s="69" t="s">
        <v>510</v>
      </c>
      <c r="D158" s="46" t="n">
        <v>5</v>
      </c>
      <c r="E158" s="69" t="s">
        <v>506</v>
      </c>
      <c r="F158" s="46" t="n">
        <v>5</v>
      </c>
      <c r="G158" s="53" t="s">
        <v>64</v>
      </c>
      <c r="H158" s="53" t="n">
        <v>0</v>
      </c>
      <c r="I158" s="53" t="s">
        <v>264</v>
      </c>
      <c r="J158" s="53" t="s">
        <v>360</v>
      </c>
      <c r="K158" s="53" t="s">
        <v>64</v>
      </c>
      <c r="L158" s="53"/>
      <c r="M158" s="53" t="s">
        <v>64</v>
      </c>
      <c r="N158" s="46"/>
      <c r="O158" s="53"/>
      <c r="P158" s="46" t="s">
        <v>64</v>
      </c>
      <c r="Q158" s="53" t="s">
        <v>64</v>
      </c>
      <c r="R158" s="55"/>
      <c r="S158" s="46" t="n">
        <v>0</v>
      </c>
      <c r="T158" s="46" t="n">
        <v>0</v>
      </c>
      <c r="U158" s="42"/>
    </row>
    <row r="159" s="43" customFormat="true" ht="21.75" hidden="false" customHeight="true" outlineLevel="0" collapsed="false">
      <c r="A159" s="46" t="n">
        <v>67</v>
      </c>
      <c r="B159" s="47" t="s">
        <v>511</v>
      </c>
      <c r="C159" s="69" t="s">
        <v>512</v>
      </c>
      <c r="D159" s="46" t="n">
        <v>3</v>
      </c>
      <c r="E159" s="69" t="s">
        <v>506</v>
      </c>
      <c r="F159" s="46" t="n">
        <v>3</v>
      </c>
      <c r="G159" s="53" t="s">
        <v>306</v>
      </c>
      <c r="H159" s="53" t="n">
        <v>0</v>
      </c>
      <c r="I159" s="53" t="s">
        <v>361</v>
      </c>
      <c r="J159" s="53" t="s">
        <v>271</v>
      </c>
      <c r="K159" s="53" t="s">
        <v>64</v>
      </c>
      <c r="L159" s="53"/>
      <c r="M159" s="53" t="s">
        <v>64</v>
      </c>
      <c r="N159" s="46"/>
      <c r="O159" s="53"/>
      <c r="P159" s="46" t="s">
        <v>64</v>
      </c>
      <c r="Q159" s="53" t="s">
        <v>260</v>
      </c>
      <c r="R159" s="55"/>
      <c r="S159" s="46" t="n">
        <v>0</v>
      </c>
      <c r="T159" s="46" t="n">
        <v>0</v>
      </c>
      <c r="U159" s="42"/>
    </row>
    <row r="160" s="43" customFormat="true" ht="21.75" hidden="false" customHeight="true" outlineLevel="0" collapsed="false">
      <c r="A160" s="46" t="n">
        <v>68</v>
      </c>
      <c r="B160" s="68" t="s">
        <v>513</v>
      </c>
      <c r="C160" s="69" t="s">
        <v>514</v>
      </c>
      <c r="D160" s="46" t="n">
        <v>5</v>
      </c>
      <c r="E160" s="69" t="s">
        <v>483</v>
      </c>
      <c r="F160" s="46" t="n">
        <v>0</v>
      </c>
      <c r="G160" s="58" t="s">
        <v>283</v>
      </c>
      <c r="H160" s="53" t="n">
        <v>0</v>
      </c>
      <c r="I160" s="53" t="s">
        <v>408</v>
      </c>
      <c r="J160" s="53" t="s">
        <v>284</v>
      </c>
      <c r="K160" s="53" t="s">
        <v>260</v>
      </c>
      <c r="L160" s="53"/>
      <c r="M160" s="53" t="s">
        <v>64</v>
      </c>
      <c r="N160" s="46"/>
      <c r="O160" s="53"/>
      <c r="P160" s="46" t="s">
        <v>64</v>
      </c>
      <c r="Q160" s="53" t="s">
        <v>64</v>
      </c>
      <c r="R160" s="55"/>
      <c r="S160" s="46" t="s">
        <v>302</v>
      </c>
      <c r="T160" s="46" t="s">
        <v>252</v>
      </c>
      <c r="U160" s="42"/>
    </row>
    <row r="161" s="43" customFormat="true" ht="21.75" hidden="false" customHeight="true" outlineLevel="0" collapsed="false">
      <c r="A161" s="46" t="n">
        <v>69</v>
      </c>
      <c r="B161" s="47" t="s">
        <v>515</v>
      </c>
      <c r="C161" s="69" t="s">
        <v>516</v>
      </c>
      <c r="D161" s="46" t="n">
        <v>6</v>
      </c>
      <c r="E161" s="69" t="s">
        <v>483</v>
      </c>
      <c r="F161" s="46" t="n">
        <v>6</v>
      </c>
      <c r="G161" s="53" t="s">
        <v>348</v>
      </c>
      <c r="H161" s="53" t="n">
        <v>0</v>
      </c>
      <c r="I161" s="53" t="s">
        <v>260</v>
      </c>
      <c r="J161" s="53" t="s">
        <v>271</v>
      </c>
      <c r="K161" s="53" t="s">
        <v>64</v>
      </c>
      <c r="L161" s="53"/>
      <c r="M161" s="53" t="s">
        <v>64</v>
      </c>
      <c r="N161" s="46"/>
      <c r="O161" s="53"/>
      <c r="P161" s="46" t="s">
        <v>64</v>
      </c>
      <c r="Q161" s="53" t="s">
        <v>64</v>
      </c>
      <c r="R161" s="55"/>
      <c r="S161" s="46" t="s">
        <v>279</v>
      </c>
      <c r="T161" s="46" t="s">
        <v>252</v>
      </c>
      <c r="U161" s="42"/>
    </row>
    <row r="162" s="43" customFormat="true" ht="21.75" hidden="false" customHeight="true" outlineLevel="0" collapsed="false">
      <c r="A162" s="46" t="n">
        <v>70</v>
      </c>
      <c r="B162" s="68" t="s">
        <v>517</v>
      </c>
      <c r="C162" s="69" t="s">
        <v>518</v>
      </c>
      <c r="D162" s="46" t="n">
        <v>4</v>
      </c>
      <c r="E162" s="69" t="s">
        <v>519</v>
      </c>
      <c r="F162" s="46" t="n">
        <v>0</v>
      </c>
      <c r="G162" s="53" t="s">
        <v>520</v>
      </c>
      <c r="H162" s="53" t="n">
        <v>0</v>
      </c>
      <c r="I162" s="58" t="s">
        <v>521</v>
      </c>
      <c r="J162" s="53" t="s">
        <v>300</v>
      </c>
      <c r="K162" s="53" t="s">
        <v>256</v>
      </c>
      <c r="L162" s="53"/>
      <c r="M162" s="53" t="s">
        <v>64</v>
      </c>
      <c r="N162" s="46"/>
      <c r="O162" s="53"/>
      <c r="P162" s="46" t="s">
        <v>64</v>
      </c>
      <c r="Q162" s="53" t="s">
        <v>388</v>
      </c>
      <c r="R162" s="55"/>
      <c r="S162" s="46" t="n">
        <v>0</v>
      </c>
      <c r="T162" s="46" t="n">
        <v>0</v>
      </c>
      <c r="U162" s="42"/>
    </row>
    <row r="163" s="22" customFormat="true" ht="21.75" hidden="false" customHeight="true" outlineLevel="0" collapsed="false">
      <c r="A163" s="72"/>
      <c r="B163" s="72"/>
      <c r="C163" s="45" t="s">
        <v>522</v>
      </c>
      <c r="D163" s="73" t="n">
        <f aca="false">SUM(D164:D284)</f>
        <v>568</v>
      </c>
      <c r="E163" s="74"/>
      <c r="F163" s="73" t="n">
        <f aca="false">SUM(F164:F284)</f>
        <v>206</v>
      </c>
      <c r="G163" s="73"/>
      <c r="H163" s="73"/>
      <c r="I163" s="73"/>
      <c r="J163" s="73"/>
      <c r="K163" s="73"/>
      <c r="L163" s="73"/>
      <c r="M163" s="73"/>
      <c r="N163" s="73"/>
      <c r="O163" s="73"/>
      <c r="P163" s="73"/>
      <c r="Q163" s="73"/>
      <c r="R163" s="73"/>
      <c r="S163" s="73"/>
      <c r="T163" s="73"/>
      <c r="U163" s="75"/>
    </row>
    <row r="164" s="43" customFormat="true" ht="21" hidden="false" customHeight="true" outlineLevel="0" collapsed="false">
      <c r="A164" s="46" t="n">
        <v>1</v>
      </c>
      <c r="B164" s="46" t="s">
        <v>523</v>
      </c>
      <c r="C164" s="71" t="s">
        <v>524</v>
      </c>
      <c r="D164" s="76" t="n">
        <v>1</v>
      </c>
      <c r="E164" s="71" t="s">
        <v>525</v>
      </c>
      <c r="F164" s="73"/>
      <c r="G164" s="54" t="n">
        <v>10</v>
      </c>
      <c r="H164" s="77" t="n">
        <v>0</v>
      </c>
      <c r="I164" s="54" t="n">
        <v>1.43</v>
      </c>
      <c r="J164" s="78" t="n">
        <v>7.93</v>
      </c>
      <c r="K164" s="54" t="n">
        <v>0.42</v>
      </c>
      <c r="L164" s="54"/>
      <c r="M164" s="54" t="n">
        <v>2</v>
      </c>
      <c r="N164" s="54"/>
      <c r="O164" s="54"/>
      <c r="P164" s="54" t="n">
        <v>0.55</v>
      </c>
      <c r="Q164" s="54" t="n">
        <v>0.32</v>
      </c>
      <c r="R164" s="79"/>
      <c r="S164" s="80" t="s">
        <v>526</v>
      </c>
      <c r="T164" s="80" t="s">
        <v>527</v>
      </c>
    </row>
    <row r="165" s="43" customFormat="true" ht="21" hidden="false" customHeight="true" outlineLevel="0" collapsed="false">
      <c r="A165" s="46" t="n">
        <v>2</v>
      </c>
      <c r="B165" s="46" t="s">
        <v>528</v>
      </c>
      <c r="C165" s="71" t="s">
        <v>529</v>
      </c>
      <c r="D165" s="76" t="n">
        <v>2</v>
      </c>
      <c r="E165" s="71" t="s">
        <v>525</v>
      </c>
      <c r="F165" s="73"/>
      <c r="G165" s="81" t="n">
        <v>10</v>
      </c>
      <c r="H165" s="77" t="n">
        <v>0</v>
      </c>
      <c r="I165" s="82" t="n">
        <v>2.8</v>
      </c>
      <c r="J165" s="78" t="n">
        <v>8.05</v>
      </c>
      <c r="K165" s="82" t="n">
        <v>0.32</v>
      </c>
      <c r="L165" s="82"/>
      <c r="M165" s="82" t="n">
        <v>0.8</v>
      </c>
      <c r="N165" s="82"/>
      <c r="O165" s="82"/>
      <c r="P165" s="82" t="n">
        <v>1</v>
      </c>
      <c r="Q165" s="83" t="n">
        <v>0.63</v>
      </c>
      <c r="R165" s="79"/>
      <c r="S165" s="78" t="s">
        <v>530</v>
      </c>
      <c r="T165" s="80" t="s">
        <v>530</v>
      </c>
    </row>
    <row r="166" s="43" customFormat="true" ht="21" hidden="false" customHeight="true" outlineLevel="0" collapsed="false">
      <c r="A166" s="46" t="n">
        <v>3</v>
      </c>
      <c r="B166" s="46" t="s">
        <v>531</v>
      </c>
      <c r="C166" s="71" t="s">
        <v>532</v>
      </c>
      <c r="D166" s="76" t="n">
        <v>2</v>
      </c>
      <c r="E166" s="71" t="s">
        <v>525</v>
      </c>
      <c r="F166" s="73"/>
      <c r="G166" s="81" t="n">
        <v>10</v>
      </c>
      <c r="H166" s="77" t="n">
        <v>0</v>
      </c>
      <c r="I166" s="82" t="n">
        <v>0.96</v>
      </c>
      <c r="J166" s="78" t="n">
        <v>8.4</v>
      </c>
      <c r="K166" s="82" t="n">
        <v>0.75</v>
      </c>
      <c r="L166" s="82"/>
      <c r="M166" s="82" t="n">
        <v>2.08</v>
      </c>
      <c r="N166" s="82"/>
      <c r="O166" s="82"/>
      <c r="P166" s="82" t="n">
        <v>0.79</v>
      </c>
      <c r="Q166" s="82" t="n">
        <v>0.05</v>
      </c>
      <c r="R166" s="79"/>
      <c r="S166" s="78" t="s">
        <v>533</v>
      </c>
      <c r="T166" s="80" t="s">
        <v>530</v>
      </c>
    </row>
    <row r="167" s="43" customFormat="true" ht="21" hidden="false" customHeight="true" outlineLevel="0" collapsed="false">
      <c r="A167" s="46" t="n">
        <v>4</v>
      </c>
      <c r="B167" s="46" t="s">
        <v>534</v>
      </c>
      <c r="C167" s="71" t="s">
        <v>535</v>
      </c>
      <c r="D167" s="76" t="n">
        <v>3</v>
      </c>
      <c r="E167" s="71" t="s">
        <v>525</v>
      </c>
      <c r="F167" s="73"/>
      <c r="G167" s="81" t="n">
        <v>5</v>
      </c>
      <c r="H167" s="77" t="n">
        <v>0</v>
      </c>
      <c r="I167" s="83" t="n">
        <v>7.05</v>
      </c>
      <c r="J167" s="78" t="n">
        <v>7.78</v>
      </c>
      <c r="K167" s="82" t="n">
        <v>0.12</v>
      </c>
      <c r="L167" s="82"/>
      <c r="M167" s="82" t="n">
        <v>3.12</v>
      </c>
      <c r="N167" s="82"/>
      <c r="O167" s="82"/>
      <c r="P167" s="82" t="n">
        <v>1.66</v>
      </c>
      <c r="Q167" s="83" t="n">
        <v>0.65</v>
      </c>
      <c r="R167" s="79"/>
      <c r="S167" s="80" t="s">
        <v>526</v>
      </c>
      <c r="T167" s="80" t="s">
        <v>526</v>
      </c>
    </row>
    <row r="168" s="43" customFormat="true" ht="21" hidden="false" customHeight="true" outlineLevel="0" collapsed="false">
      <c r="A168" s="46" t="n">
        <v>5</v>
      </c>
      <c r="B168" s="46" t="s">
        <v>536</v>
      </c>
      <c r="C168" s="71" t="s">
        <v>537</v>
      </c>
      <c r="D168" s="76" t="n">
        <v>7</v>
      </c>
      <c r="E168" s="71" t="s">
        <v>525</v>
      </c>
      <c r="F168" s="73" t="n">
        <v>7</v>
      </c>
      <c r="G168" s="81" t="n">
        <v>5</v>
      </c>
      <c r="H168" s="77" t="n">
        <v>0</v>
      </c>
      <c r="I168" s="82" t="n">
        <v>0.74</v>
      </c>
      <c r="J168" s="78" t="n">
        <v>7.42</v>
      </c>
      <c r="K168" s="82" t="n">
        <v>0.13</v>
      </c>
      <c r="L168" s="82"/>
      <c r="M168" s="82" t="n">
        <v>0.16</v>
      </c>
      <c r="N168" s="82"/>
      <c r="O168" s="82"/>
      <c r="P168" s="82" t="n">
        <v>0.11</v>
      </c>
      <c r="Q168" s="82" t="n">
        <v>0.16</v>
      </c>
      <c r="R168" s="79"/>
      <c r="S168" s="51" t="n">
        <v>0</v>
      </c>
      <c r="T168" s="51" t="n">
        <v>0</v>
      </c>
    </row>
    <row r="169" s="43" customFormat="true" ht="21" hidden="false" customHeight="true" outlineLevel="0" collapsed="false">
      <c r="A169" s="46" t="n">
        <v>6</v>
      </c>
      <c r="B169" s="46" t="s">
        <v>538</v>
      </c>
      <c r="C169" s="71" t="s">
        <v>539</v>
      </c>
      <c r="D169" s="76" t="n">
        <v>5</v>
      </c>
      <c r="E169" s="71" t="s">
        <v>540</v>
      </c>
      <c r="F169" s="73"/>
      <c r="G169" s="81" t="n">
        <v>10</v>
      </c>
      <c r="H169" s="77" t="n">
        <v>0</v>
      </c>
      <c r="I169" s="83" t="n">
        <v>26.6</v>
      </c>
      <c r="J169" s="78" t="n">
        <v>6.83</v>
      </c>
      <c r="K169" s="82" t="n">
        <v>0.68</v>
      </c>
      <c r="L169" s="82"/>
      <c r="M169" s="82" t="n">
        <v>0.08</v>
      </c>
      <c r="N169" s="82"/>
      <c r="O169" s="82"/>
      <c r="P169" s="82" t="s">
        <v>64</v>
      </c>
      <c r="Q169" s="83" t="n">
        <v>0.7</v>
      </c>
      <c r="R169" s="79"/>
      <c r="S169" s="78" t="s">
        <v>533</v>
      </c>
      <c r="T169" s="80" t="s">
        <v>530</v>
      </c>
    </row>
    <row r="170" s="43" customFormat="true" ht="21" hidden="false" customHeight="true" outlineLevel="0" collapsed="false">
      <c r="A170" s="46" t="n">
        <v>7</v>
      </c>
      <c r="B170" s="46" t="s">
        <v>541</v>
      </c>
      <c r="C170" s="71" t="s">
        <v>542</v>
      </c>
      <c r="D170" s="76" t="n">
        <v>5</v>
      </c>
      <c r="E170" s="71" t="s">
        <v>543</v>
      </c>
      <c r="F170" s="73" t="n">
        <v>5</v>
      </c>
      <c r="G170" s="81" t="n">
        <v>5</v>
      </c>
      <c r="H170" s="77" t="n">
        <v>0</v>
      </c>
      <c r="I170" s="82" t="n">
        <v>2.68</v>
      </c>
      <c r="J170" s="78" t="n">
        <v>6.71</v>
      </c>
      <c r="K170" s="82" t="n">
        <v>0.65</v>
      </c>
      <c r="L170" s="82"/>
      <c r="M170" s="82" t="n">
        <v>1.92</v>
      </c>
      <c r="N170" s="82"/>
      <c r="O170" s="82"/>
      <c r="P170" s="82" t="n">
        <v>0.26</v>
      </c>
      <c r="Q170" s="82" t="n">
        <v>0.48</v>
      </c>
      <c r="R170" s="79"/>
      <c r="S170" s="51" t="n">
        <v>0</v>
      </c>
      <c r="T170" s="51" t="n">
        <v>0</v>
      </c>
    </row>
    <row r="171" s="43" customFormat="true" ht="21" hidden="false" customHeight="true" outlineLevel="0" collapsed="false">
      <c r="A171" s="46" t="n">
        <v>8</v>
      </c>
      <c r="B171" s="46" t="s">
        <v>544</v>
      </c>
      <c r="C171" s="71" t="s">
        <v>545</v>
      </c>
      <c r="D171" s="76" t="n">
        <v>4</v>
      </c>
      <c r="E171" s="71" t="s">
        <v>543</v>
      </c>
      <c r="F171" s="73" t="n">
        <v>4</v>
      </c>
      <c r="G171" s="81" t="n">
        <v>5</v>
      </c>
      <c r="H171" s="77" t="n">
        <v>0</v>
      </c>
      <c r="I171" s="82" t="n">
        <v>0.61</v>
      </c>
      <c r="J171" s="78" t="n">
        <v>7.17</v>
      </c>
      <c r="K171" s="82" t="n">
        <v>0.41</v>
      </c>
      <c r="L171" s="82"/>
      <c r="M171" s="82" t="n">
        <v>1.92</v>
      </c>
      <c r="N171" s="82"/>
      <c r="O171" s="82"/>
      <c r="P171" s="82" t="n">
        <v>1.6</v>
      </c>
      <c r="Q171" s="82" t="s">
        <v>64</v>
      </c>
      <c r="R171" s="79"/>
      <c r="S171" s="78" t="s">
        <v>530</v>
      </c>
      <c r="T171" s="51" t="s">
        <v>546</v>
      </c>
    </row>
    <row r="172" s="43" customFormat="true" ht="21" hidden="false" customHeight="true" outlineLevel="0" collapsed="false">
      <c r="A172" s="46" t="n">
        <v>9</v>
      </c>
      <c r="B172" s="46" t="s">
        <v>547</v>
      </c>
      <c r="C172" s="71" t="s">
        <v>548</v>
      </c>
      <c r="D172" s="76" t="n">
        <v>3</v>
      </c>
      <c r="E172" s="71" t="s">
        <v>543</v>
      </c>
      <c r="F172" s="73"/>
      <c r="G172" s="81" t="n">
        <v>5</v>
      </c>
      <c r="H172" s="77" t="n">
        <v>0</v>
      </c>
      <c r="I172" s="82" t="n">
        <v>0.55</v>
      </c>
      <c r="J172" s="78" t="n">
        <v>7.07</v>
      </c>
      <c r="K172" s="82" t="n">
        <v>0.19</v>
      </c>
      <c r="L172" s="82"/>
      <c r="M172" s="82" t="n">
        <v>1.63</v>
      </c>
      <c r="N172" s="82"/>
      <c r="O172" s="82"/>
      <c r="P172" s="82" t="n">
        <v>0.91</v>
      </c>
      <c r="Q172" s="82" t="s">
        <v>64</v>
      </c>
      <c r="R172" s="79"/>
      <c r="S172" s="80" t="s">
        <v>549</v>
      </c>
      <c r="T172" s="51" t="s">
        <v>546</v>
      </c>
    </row>
    <row r="173" s="43" customFormat="true" ht="21" hidden="false" customHeight="true" outlineLevel="0" collapsed="false">
      <c r="A173" s="46" t="n">
        <v>10</v>
      </c>
      <c r="B173" s="46" t="s">
        <v>550</v>
      </c>
      <c r="C173" s="71" t="s">
        <v>551</v>
      </c>
      <c r="D173" s="76" t="n">
        <v>6</v>
      </c>
      <c r="E173" s="71" t="s">
        <v>543</v>
      </c>
      <c r="F173" s="73"/>
      <c r="G173" s="81" t="n">
        <v>5</v>
      </c>
      <c r="H173" s="77" t="n">
        <v>0</v>
      </c>
      <c r="I173" s="82" t="n">
        <v>1.47</v>
      </c>
      <c r="J173" s="78" t="n">
        <v>7.22</v>
      </c>
      <c r="K173" s="82" t="n">
        <v>0.39</v>
      </c>
      <c r="L173" s="82"/>
      <c r="M173" s="82" t="n">
        <v>2.08</v>
      </c>
      <c r="N173" s="82"/>
      <c r="O173" s="82"/>
      <c r="P173" s="82" t="n">
        <v>1.11</v>
      </c>
      <c r="Q173" s="82" t="s">
        <v>64</v>
      </c>
      <c r="R173" s="79"/>
      <c r="S173" s="80" t="s">
        <v>527</v>
      </c>
      <c r="T173" s="51" t="s">
        <v>546</v>
      </c>
    </row>
    <row r="174" s="43" customFormat="true" ht="21" hidden="false" customHeight="true" outlineLevel="0" collapsed="false">
      <c r="A174" s="46" t="n">
        <v>11</v>
      </c>
      <c r="B174" s="46" t="s">
        <v>552</v>
      </c>
      <c r="C174" s="71" t="s">
        <v>553</v>
      </c>
      <c r="D174" s="76" t="n">
        <v>3</v>
      </c>
      <c r="E174" s="71" t="s">
        <v>543</v>
      </c>
      <c r="F174" s="73" t="n">
        <v>3</v>
      </c>
      <c r="G174" s="81" t="n">
        <v>5</v>
      </c>
      <c r="H174" s="77" t="n">
        <v>0</v>
      </c>
      <c r="I174" s="82" t="n">
        <v>0.48</v>
      </c>
      <c r="J174" s="78" t="n">
        <v>6.59</v>
      </c>
      <c r="K174" s="82" t="n">
        <v>0.2</v>
      </c>
      <c r="L174" s="82"/>
      <c r="M174" s="82" t="n">
        <v>0.64</v>
      </c>
      <c r="N174" s="82"/>
      <c r="O174" s="82"/>
      <c r="P174" s="82" t="n">
        <v>0.2</v>
      </c>
      <c r="Q174" s="82" t="n">
        <v>0.01</v>
      </c>
      <c r="R174" s="79"/>
      <c r="S174" s="78" t="s">
        <v>530</v>
      </c>
      <c r="T174" s="51" t="s">
        <v>546</v>
      </c>
    </row>
    <row r="175" s="43" customFormat="true" ht="21" hidden="false" customHeight="true" outlineLevel="0" collapsed="false">
      <c r="A175" s="46" t="n">
        <v>12</v>
      </c>
      <c r="B175" s="46" t="s">
        <v>554</v>
      </c>
      <c r="C175" s="71" t="s">
        <v>555</v>
      </c>
      <c r="D175" s="76" t="n">
        <v>5</v>
      </c>
      <c r="E175" s="71" t="s">
        <v>543</v>
      </c>
      <c r="F175" s="73" t="n">
        <v>5</v>
      </c>
      <c r="G175" s="81" t="n">
        <v>5</v>
      </c>
      <c r="H175" s="77" t="n">
        <v>0</v>
      </c>
      <c r="I175" s="82" t="n">
        <v>0.56</v>
      </c>
      <c r="J175" s="78" t="n">
        <v>6.34</v>
      </c>
      <c r="K175" s="82" t="n">
        <v>0.25</v>
      </c>
      <c r="L175" s="82"/>
      <c r="M175" s="82" t="n">
        <v>1.12</v>
      </c>
      <c r="N175" s="82"/>
      <c r="O175" s="82"/>
      <c r="P175" s="82" t="n">
        <v>0.21</v>
      </c>
      <c r="Q175" s="82" t="s">
        <v>64</v>
      </c>
      <c r="R175" s="79"/>
      <c r="S175" s="78" t="s">
        <v>530</v>
      </c>
      <c r="T175" s="51" t="s">
        <v>546</v>
      </c>
    </row>
    <row r="176" s="43" customFormat="true" ht="21" hidden="false" customHeight="true" outlineLevel="0" collapsed="false">
      <c r="A176" s="46" t="n">
        <v>13</v>
      </c>
      <c r="B176" s="46" t="s">
        <v>556</v>
      </c>
      <c r="C176" s="62" t="s">
        <v>557</v>
      </c>
      <c r="D176" s="70" t="n">
        <v>3</v>
      </c>
      <c r="E176" s="62" t="s">
        <v>540</v>
      </c>
      <c r="F176" s="73"/>
      <c r="G176" s="54" t="n">
        <v>10</v>
      </c>
      <c r="H176" s="77" t="n">
        <v>0</v>
      </c>
      <c r="I176" s="80" t="n">
        <v>11.8</v>
      </c>
      <c r="J176" s="78" t="n">
        <v>6.89</v>
      </c>
      <c r="K176" s="54" t="n">
        <v>0.85</v>
      </c>
      <c r="L176" s="54"/>
      <c r="M176" s="54" t="n">
        <v>0.32</v>
      </c>
      <c r="N176" s="54"/>
      <c r="O176" s="54"/>
      <c r="P176" s="54" t="n">
        <v>0.11</v>
      </c>
      <c r="Q176" s="80" t="n">
        <v>0.74</v>
      </c>
      <c r="R176" s="79"/>
      <c r="S176" s="80" t="s">
        <v>526</v>
      </c>
      <c r="T176" s="80" t="s">
        <v>527</v>
      </c>
    </row>
    <row r="177" s="43" customFormat="true" ht="21" hidden="false" customHeight="true" outlineLevel="0" collapsed="false">
      <c r="A177" s="46" t="n">
        <v>14</v>
      </c>
      <c r="B177" s="46" t="s">
        <v>558</v>
      </c>
      <c r="C177" s="62" t="s">
        <v>559</v>
      </c>
      <c r="D177" s="70" t="n">
        <v>3</v>
      </c>
      <c r="E177" s="62" t="s">
        <v>540</v>
      </c>
      <c r="F177" s="73"/>
      <c r="G177" s="54" t="n">
        <v>5</v>
      </c>
      <c r="H177" s="77" t="n">
        <v>0</v>
      </c>
      <c r="I177" s="80" t="n">
        <v>12.8</v>
      </c>
      <c r="J177" s="78" t="n">
        <v>6.75</v>
      </c>
      <c r="K177" s="54" t="n">
        <v>0.35</v>
      </c>
      <c r="L177" s="54"/>
      <c r="M177" s="54" t="n">
        <v>0.24</v>
      </c>
      <c r="N177" s="54"/>
      <c r="O177" s="54"/>
      <c r="P177" s="54" t="s">
        <v>64</v>
      </c>
      <c r="Q177" s="54" t="n">
        <v>0.35</v>
      </c>
      <c r="R177" s="79"/>
      <c r="S177" s="80" t="s">
        <v>527</v>
      </c>
      <c r="T177" s="80" t="s">
        <v>527</v>
      </c>
    </row>
    <row r="178" s="43" customFormat="true" ht="21" hidden="false" customHeight="true" outlineLevel="0" collapsed="false">
      <c r="A178" s="46" t="n">
        <v>15</v>
      </c>
      <c r="B178" s="46" t="s">
        <v>560</v>
      </c>
      <c r="C178" s="62" t="s">
        <v>561</v>
      </c>
      <c r="D178" s="70" t="n">
        <v>7</v>
      </c>
      <c r="E178" s="62" t="s">
        <v>540</v>
      </c>
      <c r="F178" s="73"/>
      <c r="G178" s="54" t="n">
        <v>10</v>
      </c>
      <c r="H178" s="77" t="n">
        <v>0</v>
      </c>
      <c r="I178" s="80" t="n">
        <v>10.05</v>
      </c>
      <c r="J178" s="78" t="n">
        <v>7.08</v>
      </c>
      <c r="K178" s="54" t="n">
        <v>0.38</v>
      </c>
      <c r="L178" s="54"/>
      <c r="M178" s="54" t="n">
        <v>0.16</v>
      </c>
      <c r="N178" s="54"/>
      <c r="O178" s="54"/>
      <c r="P178" s="54" t="n">
        <v>0.15</v>
      </c>
      <c r="Q178" s="54" t="n">
        <v>0.4</v>
      </c>
      <c r="R178" s="79"/>
      <c r="S178" s="80" t="s">
        <v>526</v>
      </c>
      <c r="T178" s="80" t="s">
        <v>562</v>
      </c>
    </row>
    <row r="179" s="43" customFormat="true" ht="21" hidden="false" customHeight="true" outlineLevel="0" collapsed="false">
      <c r="A179" s="46" t="n">
        <v>16</v>
      </c>
      <c r="B179" s="46" t="s">
        <v>563</v>
      </c>
      <c r="C179" s="62" t="s">
        <v>564</v>
      </c>
      <c r="D179" s="70" t="n">
        <v>8</v>
      </c>
      <c r="E179" s="62" t="s">
        <v>540</v>
      </c>
      <c r="F179" s="73" t="n">
        <v>8</v>
      </c>
      <c r="G179" s="54" t="n">
        <v>5</v>
      </c>
      <c r="H179" s="77" t="n">
        <v>0</v>
      </c>
      <c r="I179" s="54" t="n">
        <v>4.3</v>
      </c>
      <c r="J179" s="78" t="n">
        <v>6.73</v>
      </c>
      <c r="K179" s="54" t="n">
        <v>0.18</v>
      </c>
      <c r="L179" s="54"/>
      <c r="M179" s="54" t="n">
        <v>0.24</v>
      </c>
      <c r="N179" s="54"/>
      <c r="O179" s="54"/>
      <c r="P179" s="54" t="s">
        <v>64</v>
      </c>
      <c r="Q179" s="54" t="n">
        <v>0.18</v>
      </c>
      <c r="R179" s="79"/>
      <c r="S179" s="78" t="s">
        <v>565</v>
      </c>
      <c r="T179" s="51" t="n">
        <v>4</v>
      </c>
    </row>
    <row r="180" s="43" customFormat="true" ht="21" hidden="false" customHeight="true" outlineLevel="0" collapsed="false">
      <c r="A180" s="46" t="n">
        <v>17</v>
      </c>
      <c r="B180" s="46" t="s">
        <v>566</v>
      </c>
      <c r="C180" s="62" t="s">
        <v>567</v>
      </c>
      <c r="D180" s="70" t="n">
        <v>5</v>
      </c>
      <c r="E180" s="62" t="s">
        <v>540</v>
      </c>
      <c r="F180" s="73"/>
      <c r="G180" s="54" t="n">
        <v>5</v>
      </c>
      <c r="H180" s="77" t="n">
        <v>0</v>
      </c>
      <c r="I180" s="80" t="n">
        <v>9.23</v>
      </c>
      <c r="J180" s="78" t="n">
        <v>6.6</v>
      </c>
      <c r="K180" s="54" t="n">
        <v>0.6</v>
      </c>
      <c r="L180" s="54"/>
      <c r="M180" s="54" t="s">
        <v>64</v>
      </c>
      <c r="N180" s="54"/>
      <c r="O180" s="54"/>
      <c r="P180" s="54" t="n">
        <v>0.23</v>
      </c>
      <c r="Q180" s="54" t="n">
        <v>0.39</v>
      </c>
      <c r="R180" s="79"/>
      <c r="S180" s="80" t="s">
        <v>568</v>
      </c>
      <c r="T180" s="80" t="s">
        <v>568</v>
      </c>
    </row>
    <row r="181" s="43" customFormat="true" ht="21" hidden="false" customHeight="true" outlineLevel="0" collapsed="false">
      <c r="A181" s="46" t="n">
        <v>18</v>
      </c>
      <c r="B181" s="46" t="s">
        <v>569</v>
      </c>
      <c r="C181" s="62" t="s">
        <v>570</v>
      </c>
      <c r="D181" s="70" t="n">
        <v>7</v>
      </c>
      <c r="E181" s="62" t="s">
        <v>543</v>
      </c>
      <c r="F181" s="73"/>
      <c r="G181" s="54" t="n">
        <v>5</v>
      </c>
      <c r="H181" s="77" t="n">
        <v>0</v>
      </c>
      <c r="I181" s="54" t="n">
        <v>0.76</v>
      </c>
      <c r="J181" s="78" t="n">
        <v>6.72</v>
      </c>
      <c r="K181" s="54" t="n">
        <v>0.16</v>
      </c>
      <c r="L181" s="54"/>
      <c r="M181" s="54" t="n">
        <v>1.36</v>
      </c>
      <c r="N181" s="54"/>
      <c r="O181" s="54"/>
      <c r="P181" s="54" t="n">
        <v>0.15</v>
      </c>
      <c r="Q181" s="54" t="n">
        <v>0.02</v>
      </c>
      <c r="R181" s="79"/>
      <c r="S181" s="80" t="s">
        <v>526</v>
      </c>
      <c r="T181" s="80" t="s">
        <v>568</v>
      </c>
    </row>
    <row r="182" s="43" customFormat="true" ht="21" hidden="false" customHeight="true" outlineLevel="0" collapsed="false">
      <c r="A182" s="46" t="n">
        <v>19</v>
      </c>
      <c r="B182" s="46" t="s">
        <v>571</v>
      </c>
      <c r="C182" s="62" t="s">
        <v>572</v>
      </c>
      <c r="D182" s="70" t="n">
        <v>7</v>
      </c>
      <c r="E182" s="62" t="s">
        <v>543</v>
      </c>
      <c r="F182" s="73"/>
      <c r="G182" s="54" t="n">
        <v>5</v>
      </c>
      <c r="H182" s="77" t="n">
        <v>0</v>
      </c>
      <c r="I182" s="54" t="n">
        <v>0.49</v>
      </c>
      <c r="J182" s="78" t="n">
        <v>6.57</v>
      </c>
      <c r="K182" s="54" t="n">
        <v>0.37</v>
      </c>
      <c r="L182" s="54"/>
      <c r="M182" s="54" t="n">
        <v>1.44</v>
      </c>
      <c r="N182" s="54"/>
      <c r="O182" s="54"/>
      <c r="P182" s="54" t="n">
        <v>0.62</v>
      </c>
      <c r="Q182" s="54" t="n">
        <v>0.02</v>
      </c>
      <c r="R182" s="79"/>
      <c r="S182" s="78" t="s">
        <v>533</v>
      </c>
      <c r="T182" s="80" t="s">
        <v>530</v>
      </c>
    </row>
    <row r="183" s="43" customFormat="true" ht="21" hidden="false" customHeight="true" outlineLevel="0" collapsed="false">
      <c r="A183" s="46" t="n">
        <v>20</v>
      </c>
      <c r="B183" s="46" t="s">
        <v>573</v>
      </c>
      <c r="C183" s="62" t="s">
        <v>574</v>
      </c>
      <c r="D183" s="70" t="n">
        <v>5</v>
      </c>
      <c r="E183" s="62" t="s">
        <v>543</v>
      </c>
      <c r="F183" s="70" t="n">
        <v>5</v>
      </c>
      <c r="G183" s="54" t="n">
        <v>5</v>
      </c>
      <c r="H183" s="77" t="n">
        <v>0</v>
      </c>
      <c r="I183" s="54" t="n">
        <v>0.51</v>
      </c>
      <c r="J183" s="78" t="n">
        <v>6.46</v>
      </c>
      <c r="K183" s="54" t="n">
        <v>0.32</v>
      </c>
      <c r="L183" s="54"/>
      <c r="M183" s="54" t="n">
        <v>0.96</v>
      </c>
      <c r="N183" s="54"/>
      <c r="O183" s="54"/>
      <c r="P183" s="54" t="n">
        <v>0.46</v>
      </c>
      <c r="Q183" s="54" t="n">
        <v>0.03</v>
      </c>
      <c r="R183" s="79"/>
      <c r="S183" s="51" t="n">
        <v>0</v>
      </c>
      <c r="T183" s="51" t="n">
        <v>0</v>
      </c>
    </row>
    <row r="184" s="43" customFormat="true" ht="21" hidden="false" customHeight="true" outlineLevel="0" collapsed="false">
      <c r="A184" s="46" t="n">
        <v>21</v>
      </c>
      <c r="B184" s="46" t="s">
        <v>575</v>
      </c>
      <c r="C184" s="62" t="s">
        <v>576</v>
      </c>
      <c r="D184" s="70" t="n">
        <v>4</v>
      </c>
      <c r="E184" s="62" t="s">
        <v>543</v>
      </c>
      <c r="F184" s="70" t="n">
        <v>4</v>
      </c>
      <c r="G184" s="54" t="n">
        <v>5</v>
      </c>
      <c r="H184" s="77" t="n">
        <v>0</v>
      </c>
      <c r="I184" s="54" t="n">
        <v>0.83</v>
      </c>
      <c r="J184" s="78" t="n">
        <v>6.73</v>
      </c>
      <c r="K184" s="54" t="n">
        <v>0.36</v>
      </c>
      <c r="L184" s="54"/>
      <c r="M184" s="54" t="n">
        <v>3.12</v>
      </c>
      <c r="N184" s="54"/>
      <c r="O184" s="54"/>
      <c r="P184" s="54" t="n">
        <v>0.37</v>
      </c>
      <c r="Q184" s="54" t="n">
        <v>0.02</v>
      </c>
      <c r="R184" s="79"/>
      <c r="S184" s="51" t="n">
        <v>0</v>
      </c>
      <c r="T184" s="51" t="n">
        <v>0</v>
      </c>
    </row>
    <row r="185" s="43" customFormat="true" ht="21" hidden="false" customHeight="true" outlineLevel="0" collapsed="false">
      <c r="A185" s="46" t="n">
        <v>22</v>
      </c>
      <c r="B185" s="46" t="s">
        <v>577</v>
      </c>
      <c r="C185" s="62" t="s">
        <v>578</v>
      </c>
      <c r="D185" s="70" t="n">
        <v>6</v>
      </c>
      <c r="E185" s="62" t="s">
        <v>525</v>
      </c>
      <c r="F185" s="70" t="n">
        <v>6</v>
      </c>
      <c r="G185" s="54" t="n">
        <v>10</v>
      </c>
      <c r="H185" s="77" t="n">
        <v>0</v>
      </c>
      <c r="I185" s="54" t="n">
        <v>0.55</v>
      </c>
      <c r="J185" s="78" t="n">
        <v>8.39</v>
      </c>
      <c r="K185" s="54" t="n">
        <v>0.12</v>
      </c>
      <c r="L185" s="54"/>
      <c r="M185" s="54" t="n">
        <v>0.32</v>
      </c>
      <c r="N185" s="54"/>
      <c r="O185" s="54"/>
      <c r="P185" s="54" t="s">
        <v>64</v>
      </c>
      <c r="Q185" s="54" t="s">
        <v>64</v>
      </c>
      <c r="R185" s="79"/>
      <c r="S185" s="51" t="n">
        <v>0</v>
      </c>
      <c r="T185" s="51" t="n">
        <v>0</v>
      </c>
    </row>
    <row r="186" s="43" customFormat="true" ht="21" hidden="false" customHeight="true" outlineLevel="0" collapsed="false">
      <c r="A186" s="46" t="n">
        <v>23</v>
      </c>
      <c r="B186" s="46" t="s">
        <v>579</v>
      </c>
      <c r="C186" s="62" t="s">
        <v>580</v>
      </c>
      <c r="D186" s="70" t="n">
        <v>2</v>
      </c>
      <c r="E186" s="62" t="s">
        <v>525</v>
      </c>
      <c r="F186" s="70" t="n">
        <v>2</v>
      </c>
      <c r="G186" s="54" t="n">
        <v>5</v>
      </c>
      <c r="H186" s="77" t="n">
        <v>0</v>
      </c>
      <c r="I186" s="54" t="n">
        <v>0.47</v>
      </c>
      <c r="J186" s="78" t="n">
        <v>8.34</v>
      </c>
      <c r="K186" s="54" t="n">
        <v>0.28</v>
      </c>
      <c r="L186" s="54"/>
      <c r="M186" s="54" t="s">
        <v>64</v>
      </c>
      <c r="N186" s="54"/>
      <c r="O186" s="54"/>
      <c r="P186" s="54" t="s">
        <v>64</v>
      </c>
      <c r="Q186" s="54" t="n">
        <v>0.03</v>
      </c>
      <c r="R186" s="79"/>
      <c r="S186" s="51" t="n">
        <v>0</v>
      </c>
      <c r="T186" s="51" t="n">
        <v>0</v>
      </c>
    </row>
    <row r="187" s="43" customFormat="true" ht="31.5" hidden="false" customHeight="false" outlineLevel="0" collapsed="false">
      <c r="A187" s="46" t="n">
        <v>24</v>
      </c>
      <c r="B187" s="46" t="s">
        <v>581</v>
      </c>
      <c r="C187" s="62" t="s">
        <v>582</v>
      </c>
      <c r="D187" s="70" t="n">
        <v>4</v>
      </c>
      <c r="E187" s="62" t="s">
        <v>583</v>
      </c>
      <c r="F187" s="70" t="n">
        <v>4</v>
      </c>
      <c r="G187" s="54" t="n">
        <v>5</v>
      </c>
      <c r="H187" s="77" t="n">
        <v>0</v>
      </c>
      <c r="I187" s="54" t="n">
        <v>0.5</v>
      </c>
      <c r="J187" s="78" t="n">
        <v>8.45</v>
      </c>
      <c r="K187" s="54" t="n">
        <v>0.25</v>
      </c>
      <c r="L187" s="54"/>
      <c r="M187" s="54" t="n">
        <v>1.6</v>
      </c>
      <c r="N187" s="54"/>
      <c r="O187" s="54"/>
      <c r="P187" s="54" t="n">
        <v>2.13</v>
      </c>
      <c r="Q187" s="54" t="s">
        <v>64</v>
      </c>
      <c r="R187" s="79"/>
      <c r="S187" s="84" t="s">
        <v>533</v>
      </c>
      <c r="T187" s="51" t="s">
        <v>546</v>
      </c>
    </row>
    <row r="188" s="43" customFormat="true" ht="31.5" hidden="false" customHeight="false" outlineLevel="0" collapsed="false">
      <c r="A188" s="46" t="n">
        <v>25</v>
      </c>
      <c r="B188" s="46" t="s">
        <v>584</v>
      </c>
      <c r="C188" s="62" t="s">
        <v>585</v>
      </c>
      <c r="D188" s="70" t="n">
        <v>4</v>
      </c>
      <c r="E188" s="62" t="s">
        <v>583</v>
      </c>
      <c r="F188" s="73"/>
      <c r="G188" s="54" t="n">
        <v>10</v>
      </c>
      <c r="H188" s="77" t="n">
        <v>0</v>
      </c>
      <c r="I188" s="80" t="n">
        <v>64.8</v>
      </c>
      <c r="J188" s="78" t="n">
        <v>6.24</v>
      </c>
      <c r="K188" s="54" t="n">
        <v>0.7</v>
      </c>
      <c r="L188" s="54"/>
      <c r="M188" s="54" t="n">
        <v>3.36</v>
      </c>
      <c r="N188" s="54"/>
      <c r="O188" s="54"/>
      <c r="P188" s="54" t="n">
        <v>0.1</v>
      </c>
      <c r="Q188" s="80" t="n">
        <v>0.88</v>
      </c>
      <c r="R188" s="79"/>
      <c r="S188" s="51" t="n">
        <v>0</v>
      </c>
      <c r="T188" s="51" t="n">
        <v>0</v>
      </c>
    </row>
    <row r="189" s="43" customFormat="true" ht="31.5" hidden="false" customHeight="false" outlineLevel="0" collapsed="false">
      <c r="A189" s="46" t="n">
        <v>26</v>
      </c>
      <c r="B189" s="46" t="s">
        <v>586</v>
      </c>
      <c r="C189" s="62" t="s">
        <v>587</v>
      </c>
      <c r="D189" s="70" t="n">
        <v>5</v>
      </c>
      <c r="E189" s="62" t="s">
        <v>583</v>
      </c>
      <c r="F189" s="73"/>
      <c r="G189" s="54" t="n">
        <v>5</v>
      </c>
      <c r="H189" s="77" t="n">
        <v>0</v>
      </c>
      <c r="I189" s="80" t="n">
        <v>21.2</v>
      </c>
      <c r="J189" s="80" t="n">
        <v>5.89</v>
      </c>
      <c r="K189" s="54" t="n">
        <v>0.46</v>
      </c>
      <c r="L189" s="54"/>
      <c r="M189" s="54" t="n">
        <v>0.96</v>
      </c>
      <c r="N189" s="54"/>
      <c r="O189" s="54"/>
      <c r="P189" s="54" t="s">
        <v>64</v>
      </c>
      <c r="Q189" s="54" t="n">
        <v>0.37</v>
      </c>
      <c r="R189" s="79"/>
      <c r="S189" s="84" t="s">
        <v>533</v>
      </c>
      <c r="T189" s="85" t="s">
        <v>533</v>
      </c>
    </row>
    <row r="190" s="43" customFormat="true" ht="31.5" hidden="false" customHeight="false" outlineLevel="0" collapsed="false">
      <c r="A190" s="46" t="n">
        <v>27</v>
      </c>
      <c r="B190" s="46" t="s">
        <v>588</v>
      </c>
      <c r="C190" s="62" t="s">
        <v>589</v>
      </c>
      <c r="D190" s="70" t="n">
        <v>6</v>
      </c>
      <c r="E190" s="62" t="s">
        <v>583</v>
      </c>
      <c r="F190" s="73"/>
      <c r="G190" s="54" t="n">
        <v>5</v>
      </c>
      <c r="H190" s="77" t="n">
        <v>0</v>
      </c>
      <c r="I190" s="54" t="n">
        <v>0.58</v>
      </c>
      <c r="J190" s="78" t="n">
        <v>7.98</v>
      </c>
      <c r="K190" s="54" t="n">
        <v>0.27</v>
      </c>
      <c r="L190" s="54"/>
      <c r="M190" s="80" t="n">
        <v>5.04</v>
      </c>
      <c r="N190" s="54"/>
      <c r="O190" s="54"/>
      <c r="P190" s="54" t="n">
        <v>1.2</v>
      </c>
      <c r="Q190" s="54" t="n">
        <v>0.05</v>
      </c>
      <c r="R190" s="79"/>
      <c r="S190" s="84" t="s">
        <v>533</v>
      </c>
      <c r="T190" s="51" t="s">
        <v>546</v>
      </c>
    </row>
    <row r="191" s="43" customFormat="true" ht="31.5" hidden="false" customHeight="false" outlineLevel="0" collapsed="false">
      <c r="A191" s="46" t="n">
        <v>28</v>
      </c>
      <c r="B191" s="46" t="s">
        <v>590</v>
      </c>
      <c r="C191" s="62" t="s">
        <v>591</v>
      </c>
      <c r="D191" s="70" t="n">
        <v>5</v>
      </c>
      <c r="E191" s="62" t="s">
        <v>583</v>
      </c>
      <c r="F191" s="73"/>
      <c r="G191" s="54" t="n">
        <v>10</v>
      </c>
      <c r="H191" s="77" t="n">
        <v>0</v>
      </c>
      <c r="I191" s="80" t="n">
        <v>53.9</v>
      </c>
      <c r="J191" s="78" t="n">
        <v>7.42</v>
      </c>
      <c r="K191" s="54" t="n">
        <v>0.61</v>
      </c>
      <c r="L191" s="54"/>
      <c r="M191" s="54" t="n">
        <v>2.56</v>
      </c>
      <c r="N191" s="54"/>
      <c r="O191" s="54"/>
      <c r="P191" s="54" t="n">
        <v>0.11</v>
      </c>
      <c r="Q191" s="54" t="n">
        <v>0.62</v>
      </c>
      <c r="R191" s="79"/>
      <c r="S191" s="84" t="s">
        <v>530</v>
      </c>
      <c r="T191" s="51" t="s">
        <v>546</v>
      </c>
    </row>
    <row r="192" s="43" customFormat="true" ht="31.5" hidden="false" customHeight="false" outlineLevel="0" collapsed="false">
      <c r="A192" s="46" t="n">
        <v>29</v>
      </c>
      <c r="B192" s="46" t="s">
        <v>592</v>
      </c>
      <c r="C192" s="62" t="s">
        <v>593</v>
      </c>
      <c r="D192" s="70" t="n">
        <v>4</v>
      </c>
      <c r="E192" s="62" t="s">
        <v>583</v>
      </c>
      <c r="F192" s="73"/>
      <c r="G192" s="54" t="n">
        <v>5</v>
      </c>
      <c r="H192" s="77" t="n">
        <v>0</v>
      </c>
      <c r="I192" s="54" t="n">
        <v>0.53</v>
      </c>
      <c r="J192" s="80" t="n">
        <v>8.89</v>
      </c>
      <c r="K192" s="54" t="n">
        <v>0.41</v>
      </c>
      <c r="L192" s="54"/>
      <c r="M192" s="54" t="n">
        <v>1.92</v>
      </c>
      <c r="N192" s="54"/>
      <c r="O192" s="54"/>
      <c r="P192" s="54" t="n">
        <v>0.3</v>
      </c>
      <c r="Q192" s="54" t="s">
        <v>64</v>
      </c>
      <c r="R192" s="79"/>
      <c r="S192" s="51" t="n">
        <v>0</v>
      </c>
      <c r="T192" s="51" t="n">
        <v>0</v>
      </c>
    </row>
    <row r="193" s="43" customFormat="true" ht="31.5" hidden="false" customHeight="false" outlineLevel="0" collapsed="false">
      <c r="A193" s="46" t="n">
        <v>30</v>
      </c>
      <c r="B193" s="46" t="s">
        <v>594</v>
      </c>
      <c r="C193" s="62" t="s">
        <v>595</v>
      </c>
      <c r="D193" s="70" t="n">
        <v>3</v>
      </c>
      <c r="E193" s="62" t="s">
        <v>583</v>
      </c>
      <c r="F193" s="73" t="n">
        <v>3</v>
      </c>
      <c r="G193" s="54" t="n">
        <v>5</v>
      </c>
      <c r="H193" s="77" t="n">
        <v>0</v>
      </c>
      <c r="I193" s="54" t="n">
        <v>0.53</v>
      </c>
      <c r="J193" s="78" t="n">
        <v>8.16</v>
      </c>
      <c r="K193" s="54" t="n">
        <v>0.34</v>
      </c>
      <c r="L193" s="54"/>
      <c r="M193" s="54" t="n">
        <v>3.52</v>
      </c>
      <c r="N193" s="54"/>
      <c r="O193" s="54"/>
      <c r="P193" s="54" t="n">
        <v>1.3</v>
      </c>
      <c r="Q193" s="54" t="s">
        <v>64</v>
      </c>
      <c r="R193" s="79"/>
      <c r="S193" s="51" t="n">
        <v>0</v>
      </c>
      <c r="T193" s="51" t="n">
        <v>0</v>
      </c>
    </row>
    <row r="194" s="43" customFormat="true" ht="31.5" hidden="false" customHeight="false" outlineLevel="0" collapsed="false">
      <c r="A194" s="46" t="n">
        <v>31</v>
      </c>
      <c r="B194" s="46" t="s">
        <v>596</v>
      </c>
      <c r="C194" s="62" t="s">
        <v>597</v>
      </c>
      <c r="D194" s="70" t="n">
        <v>4</v>
      </c>
      <c r="E194" s="62" t="s">
        <v>583</v>
      </c>
      <c r="F194" s="73"/>
      <c r="G194" s="54" t="n">
        <v>5</v>
      </c>
      <c r="H194" s="77" t="n">
        <v>0</v>
      </c>
      <c r="I194" s="80" t="n">
        <v>13</v>
      </c>
      <c r="J194" s="78" t="n">
        <v>8.05</v>
      </c>
      <c r="K194" s="54" t="n">
        <v>18</v>
      </c>
      <c r="L194" s="54"/>
      <c r="M194" s="54" t="n">
        <v>0.29</v>
      </c>
      <c r="N194" s="54"/>
      <c r="O194" s="54"/>
      <c r="P194" s="54" t="n">
        <v>2.88</v>
      </c>
      <c r="Q194" s="54" t="n">
        <v>0.37</v>
      </c>
      <c r="R194" s="79"/>
      <c r="S194" s="51" t="n">
        <v>0</v>
      </c>
      <c r="T194" s="51" t="n">
        <v>0</v>
      </c>
    </row>
    <row r="195" s="43" customFormat="true" ht="31.5" hidden="false" customHeight="false" outlineLevel="0" collapsed="false">
      <c r="A195" s="46" t="n">
        <v>32</v>
      </c>
      <c r="B195" s="46" t="s">
        <v>598</v>
      </c>
      <c r="C195" s="62" t="s">
        <v>599</v>
      </c>
      <c r="D195" s="70" t="n">
        <v>5</v>
      </c>
      <c r="E195" s="62" t="s">
        <v>583</v>
      </c>
      <c r="F195" s="73"/>
      <c r="G195" s="54" t="n">
        <v>10</v>
      </c>
      <c r="H195" s="77" t="n">
        <v>0</v>
      </c>
      <c r="I195" s="80" t="n">
        <v>35.4</v>
      </c>
      <c r="J195" s="78" t="n">
        <v>7.1</v>
      </c>
      <c r="K195" s="54" t="n">
        <v>0.42</v>
      </c>
      <c r="L195" s="54"/>
      <c r="M195" s="54" t="n">
        <v>1.84</v>
      </c>
      <c r="N195" s="54"/>
      <c r="O195" s="54"/>
      <c r="P195" s="54" t="s">
        <v>64</v>
      </c>
      <c r="Q195" s="80" t="n">
        <v>0.72</v>
      </c>
      <c r="R195" s="79"/>
      <c r="S195" s="85" t="s">
        <v>549</v>
      </c>
      <c r="T195" s="51" t="s">
        <v>546</v>
      </c>
    </row>
    <row r="196" s="43" customFormat="true" ht="31.5" hidden="false" customHeight="false" outlineLevel="0" collapsed="false">
      <c r="A196" s="46" t="n">
        <v>33</v>
      </c>
      <c r="B196" s="46" t="s">
        <v>600</v>
      </c>
      <c r="C196" s="62" t="s">
        <v>601</v>
      </c>
      <c r="D196" s="70" t="n">
        <v>4</v>
      </c>
      <c r="E196" s="62" t="s">
        <v>583</v>
      </c>
      <c r="F196" s="73" t="n">
        <v>4</v>
      </c>
      <c r="G196" s="54" t="n">
        <v>5</v>
      </c>
      <c r="H196" s="77" t="n">
        <v>0</v>
      </c>
      <c r="I196" s="54" t="n">
        <v>0.46</v>
      </c>
      <c r="J196" s="78" t="n">
        <v>8.28</v>
      </c>
      <c r="K196" s="54" t="n">
        <v>0.37</v>
      </c>
      <c r="L196" s="54"/>
      <c r="M196" s="54" t="n">
        <v>0.64</v>
      </c>
      <c r="N196" s="54"/>
      <c r="O196" s="54"/>
      <c r="P196" s="54" t="n">
        <v>3.7</v>
      </c>
      <c r="Q196" s="54" t="s">
        <v>64</v>
      </c>
      <c r="R196" s="79"/>
      <c r="S196" s="84" t="s">
        <v>530</v>
      </c>
      <c r="T196" s="51" t="s">
        <v>546</v>
      </c>
    </row>
    <row r="197" s="43" customFormat="true" ht="31.5" hidden="false" customHeight="false" outlineLevel="0" collapsed="false">
      <c r="A197" s="46" t="n">
        <v>34</v>
      </c>
      <c r="B197" s="46" t="s">
        <v>602</v>
      </c>
      <c r="C197" s="62" t="s">
        <v>603</v>
      </c>
      <c r="D197" s="46" t="n">
        <v>5</v>
      </c>
      <c r="E197" s="62" t="s">
        <v>583</v>
      </c>
      <c r="F197" s="73"/>
      <c r="G197" s="54" t="n">
        <v>5</v>
      </c>
      <c r="H197" s="77" t="n">
        <v>0</v>
      </c>
      <c r="I197" s="80" t="n">
        <v>13.27</v>
      </c>
      <c r="J197" s="78" t="n">
        <v>8.38</v>
      </c>
      <c r="K197" s="54" t="n">
        <v>0.69</v>
      </c>
      <c r="L197" s="54"/>
      <c r="M197" s="80" t="n">
        <v>5.6</v>
      </c>
      <c r="N197" s="54"/>
      <c r="O197" s="54"/>
      <c r="P197" s="54" t="n">
        <v>0.83</v>
      </c>
      <c r="Q197" s="54" t="n">
        <v>0.23</v>
      </c>
      <c r="R197" s="79"/>
      <c r="S197" s="85" t="s">
        <v>527</v>
      </c>
      <c r="T197" s="85" t="s">
        <v>533</v>
      </c>
    </row>
    <row r="198" s="43" customFormat="true" ht="21" hidden="false" customHeight="true" outlineLevel="0" collapsed="false">
      <c r="A198" s="46" t="n">
        <v>35</v>
      </c>
      <c r="B198" s="46" t="s">
        <v>604</v>
      </c>
      <c r="C198" s="62" t="s">
        <v>605</v>
      </c>
      <c r="D198" s="70" t="n">
        <v>8</v>
      </c>
      <c r="E198" s="62" t="s">
        <v>606</v>
      </c>
      <c r="F198" s="73"/>
      <c r="G198" s="54" t="n">
        <v>5</v>
      </c>
      <c r="H198" s="77" t="n">
        <v>0</v>
      </c>
      <c r="I198" s="80" t="n">
        <v>6.54</v>
      </c>
      <c r="J198" s="78" t="n">
        <v>7</v>
      </c>
      <c r="K198" s="54" t="n">
        <v>0.44</v>
      </c>
      <c r="L198" s="54"/>
      <c r="M198" s="54" t="n">
        <v>0.24</v>
      </c>
      <c r="N198" s="54"/>
      <c r="O198" s="54"/>
      <c r="P198" s="54" t="s">
        <v>64</v>
      </c>
      <c r="Q198" s="54" t="n">
        <v>0.2</v>
      </c>
      <c r="R198" s="79"/>
      <c r="S198" s="85" t="s">
        <v>526</v>
      </c>
      <c r="T198" s="85" t="s">
        <v>549</v>
      </c>
    </row>
    <row r="199" s="43" customFormat="true" ht="21" hidden="false" customHeight="true" outlineLevel="0" collapsed="false">
      <c r="A199" s="46" t="n">
        <v>36</v>
      </c>
      <c r="B199" s="46" t="s">
        <v>607</v>
      </c>
      <c r="C199" s="62" t="s">
        <v>608</v>
      </c>
      <c r="D199" s="70" t="n">
        <v>4</v>
      </c>
      <c r="E199" s="62" t="s">
        <v>606</v>
      </c>
      <c r="F199" s="73"/>
      <c r="G199" s="54" t="n">
        <v>5</v>
      </c>
      <c r="H199" s="77" t="n">
        <v>0</v>
      </c>
      <c r="I199" s="80" t="n">
        <v>5.12</v>
      </c>
      <c r="J199" s="78" t="n">
        <v>6.61</v>
      </c>
      <c r="K199" s="54" t="n">
        <v>0.3</v>
      </c>
      <c r="L199" s="54"/>
      <c r="M199" s="54" t="s">
        <v>64</v>
      </c>
      <c r="N199" s="54"/>
      <c r="O199" s="54"/>
      <c r="P199" s="54" t="s">
        <v>64</v>
      </c>
      <c r="Q199" s="54" t="n">
        <v>0.15</v>
      </c>
      <c r="R199" s="79"/>
      <c r="S199" s="84" t="s">
        <v>565</v>
      </c>
      <c r="T199" s="85" t="s">
        <v>565</v>
      </c>
    </row>
    <row r="200" s="43" customFormat="true" ht="21" hidden="false" customHeight="true" outlineLevel="0" collapsed="false">
      <c r="A200" s="46" t="n">
        <v>37</v>
      </c>
      <c r="B200" s="46" t="s">
        <v>609</v>
      </c>
      <c r="C200" s="62" t="s">
        <v>610</v>
      </c>
      <c r="D200" s="70" t="n">
        <v>5</v>
      </c>
      <c r="E200" s="62" t="s">
        <v>606</v>
      </c>
      <c r="F200" s="73"/>
      <c r="G200" s="54" t="n">
        <v>5</v>
      </c>
      <c r="H200" s="77" t="n">
        <v>0</v>
      </c>
      <c r="I200" s="80" t="n">
        <v>6.68</v>
      </c>
      <c r="J200" s="78" t="n">
        <v>6.63</v>
      </c>
      <c r="K200" s="54" t="n">
        <v>0.44</v>
      </c>
      <c r="L200" s="54"/>
      <c r="M200" s="54" t="s">
        <v>64</v>
      </c>
      <c r="N200" s="54"/>
      <c r="O200" s="54"/>
      <c r="P200" s="54" t="s">
        <v>64</v>
      </c>
      <c r="Q200" s="54" t="n">
        <v>0.21</v>
      </c>
      <c r="R200" s="79"/>
      <c r="S200" s="84" t="s">
        <v>530</v>
      </c>
      <c r="T200" s="51" t="s">
        <v>546</v>
      </c>
    </row>
    <row r="201" s="43" customFormat="true" ht="21" hidden="false" customHeight="true" outlineLevel="0" collapsed="false">
      <c r="A201" s="46" t="n">
        <v>38</v>
      </c>
      <c r="B201" s="46" t="s">
        <v>611</v>
      </c>
      <c r="C201" s="62" t="s">
        <v>612</v>
      </c>
      <c r="D201" s="70" t="n">
        <v>4</v>
      </c>
      <c r="E201" s="62" t="s">
        <v>613</v>
      </c>
      <c r="F201" s="73"/>
      <c r="G201" s="54" t="n">
        <v>5</v>
      </c>
      <c r="H201" s="77" t="n">
        <v>0</v>
      </c>
      <c r="I201" s="80" t="n">
        <v>13.34</v>
      </c>
      <c r="J201" s="78" t="n">
        <v>6.68</v>
      </c>
      <c r="K201" s="54" t="n">
        <v>0.12</v>
      </c>
      <c r="L201" s="54"/>
      <c r="M201" s="54" t="s">
        <v>64</v>
      </c>
      <c r="N201" s="54"/>
      <c r="O201" s="54"/>
      <c r="P201" s="54" t="s">
        <v>64</v>
      </c>
      <c r="Q201" s="54" t="n">
        <v>0.38</v>
      </c>
      <c r="R201" s="79"/>
      <c r="S201" s="51" t="n">
        <v>0</v>
      </c>
      <c r="T201" s="51" t="n">
        <v>0</v>
      </c>
    </row>
    <row r="202" s="43" customFormat="true" ht="21" hidden="false" customHeight="true" outlineLevel="0" collapsed="false">
      <c r="A202" s="46" t="n">
        <v>39</v>
      </c>
      <c r="B202" s="46" t="s">
        <v>614</v>
      </c>
      <c r="C202" s="62" t="s">
        <v>615</v>
      </c>
      <c r="D202" s="70" t="n">
        <v>3</v>
      </c>
      <c r="E202" s="62" t="s">
        <v>606</v>
      </c>
      <c r="F202" s="73" t="n">
        <v>3</v>
      </c>
      <c r="G202" s="54" t="n">
        <v>5</v>
      </c>
      <c r="H202" s="77" t="n">
        <v>0</v>
      </c>
      <c r="I202" s="54" t="n">
        <v>2.58</v>
      </c>
      <c r="J202" s="78" t="n">
        <v>6.85</v>
      </c>
      <c r="K202" s="54" t="n">
        <v>0.45</v>
      </c>
      <c r="L202" s="54"/>
      <c r="M202" s="54" t="n">
        <v>0.8</v>
      </c>
      <c r="N202" s="54"/>
      <c r="O202" s="54"/>
      <c r="P202" s="54" t="n">
        <v>0.16</v>
      </c>
      <c r="Q202" s="54" t="n">
        <v>0.17</v>
      </c>
      <c r="R202" s="79"/>
      <c r="S202" s="51" t="n">
        <v>0</v>
      </c>
      <c r="T202" s="51" t="n">
        <v>0</v>
      </c>
    </row>
    <row r="203" s="43" customFormat="true" ht="21" hidden="false" customHeight="true" outlineLevel="0" collapsed="false">
      <c r="A203" s="46" t="n">
        <v>40</v>
      </c>
      <c r="B203" s="46" t="s">
        <v>616</v>
      </c>
      <c r="C203" s="62" t="s">
        <v>617</v>
      </c>
      <c r="D203" s="70" t="n">
        <v>7</v>
      </c>
      <c r="E203" s="62" t="s">
        <v>613</v>
      </c>
      <c r="F203" s="73"/>
      <c r="G203" s="54" t="n">
        <v>5</v>
      </c>
      <c r="H203" s="77" t="n">
        <v>0</v>
      </c>
      <c r="I203" s="80" t="n">
        <v>15.25</v>
      </c>
      <c r="J203" s="78" t="n">
        <v>7.05</v>
      </c>
      <c r="K203" s="54" t="n">
        <v>0.19</v>
      </c>
      <c r="L203" s="54"/>
      <c r="M203" s="54" t="s">
        <v>64</v>
      </c>
      <c r="N203" s="54"/>
      <c r="O203" s="54"/>
      <c r="P203" s="54" t="s">
        <v>64</v>
      </c>
      <c r="Q203" s="54" t="n">
        <v>0.48</v>
      </c>
      <c r="R203" s="79"/>
      <c r="S203" s="51" t="n">
        <v>0</v>
      </c>
      <c r="T203" s="51" t="n">
        <v>0</v>
      </c>
    </row>
    <row r="204" s="43" customFormat="true" ht="21" hidden="false" customHeight="true" outlineLevel="0" collapsed="false">
      <c r="A204" s="46" t="n">
        <v>41</v>
      </c>
      <c r="B204" s="46" t="s">
        <v>618</v>
      </c>
      <c r="C204" s="62" t="s">
        <v>619</v>
      </c>
      <c r="D204" s="70" t="n">
        <v>4</v>
      </c>
      <c r="E204" s="62" t="s">
        <v>613</v>
      </c>
      <c r="F204" s="73"/>
      <c r="G204" s="54" t="n">
        <v>5</v>
      </c>
      <c r="H204" s="77" t="n">
        <v>0</v>
      </c>
      <c r="I204" s="80" t="n">
        <v>13.93</v>
      </c>
      <c r="J204" s="78" t="n">
        <v>6.59</v>
      </c>
      <c r="K204" s="54" t="n">
        <v>0.27</v>
      </c>
      <c r="L204" s="54"/>
      <c r="M204" s="54" t="s">
        <v>64</v>
      </c>
      <c r="N204" s="54"/>
      <c r="O204" s="54"/>
      <c r="P204" s="54" t="n">
        <v>0.1</v>
      </c>
      <c r="Q204" s="54" t="n">
        <v>0.4</v>
      </c>
      <c r="R204" s="79"/>
      <c r="S204" s="84" t="s">
        <v>530</v>
      </c>
      <c r="T204" s="51" t="s">
        <v>546</v>
      </c>
    </row>
    <row r="205" s="43" customFormat="true" ht="21" hidden="false" customHeight="true" outlineLevel="0" collapsed="false">
      <c r="A205" s="46" t="n">
        <v>42</v>
      </c>
      <c r="B205" s="46" t="s">
        <v>620</v>
      </c>
      <c r="C205" s="62" t="s">
        <v>621</v>
      </c>
      <c r="D205" s="70" t="n">
        <v>5</v>
      </c>
      <c r="E205" s="62" t="s">
        <v>613</v>
      </c>
      <c r="F205" s="73"/>
      <c r="G205" s="54" t="n">
        <v>10</v>
      </c>
      <c r="H205" s="77" t="n">
        <v>0</v>
      </c>
      <c r="I205" s="54" t="n">
        <v>1.54</v>
      </c>
      <c r="J205" s="78" t="n">
        <v>7.42</v>
      </c>
      <c r="K205" s="54" t="n">
        <v>0.32</v>
      </c>
      <c r="L205" s="54"/>
      <c r="M205" s="54" t="n">
        <v>4</v>
      </c>
      <c r="N205" s="54"/>
      <c r="O205" s="54"/>
      <c r="P205" s="54" t="n">
        <v>0.9</v>
      </c>
      <c r="Q205" s="80" t="n">
        <v>0.66</v>
      </c>
      <c r="R205" s="79"/>
      <c r="S205" s="84" t="s">
        <v>530</v>
      </c>
      <c r="T205" s="51" t="s">
        <v>546</v>
      </c>
    </row>
    <row r="206" s="43" customFormat="true" ht="21" hidden="false" customHeight="true" outlineLevel="0" collapsed="false">
      <c r="A206" s="46" t="n">
        <v>43</v>
      </c>
      <c r="B206" s="46" t="s">
        <v>622</v>
      </c>
      <c r="C206" s="62" t="s">
        <v>623</v>
      </c>
      <c r="D206" s="70" t="n">
        <v>7</v>
      </c>
      <c r="E206" s="62" t="s">
        <v>613</v>
      </c>
      <c r="F206" s="73" t="n">
        <v>7</v>
      </c>
      <c r="G206" s="54" t="n">
        <v>5</v>
      </c>
      <c r="H206" s="77" t="n">
        <v>0</v>
      </c>
      <c r="I206" s="54" t="n">
        <v>1.94</v>
      </c>
      <c r="J206" s="78" t="n">
        <v>7.67</v>
      </c>
      <c r="K206" s="54" t="n">
        <v>0.22</v>
      </c>
      <c r="L206" s="54"/>
      <c r="M206" s="54" t="n">
        <v>1.44</v>
      </c>
      <c r="N206" s="54"/>
      <c r="O206" s="54"/>
      <c r="P206" s="54" t="n">
        <v>1.1</v>
      </c>
      <c r="Q206" s="54" t="s">
        <v>64</v>
      </c>
      <c r="R206" s="79"/>
      <c r="S206" s="51" t="n">
        <v>0</v>
      </c>
      <c r="T206" s="51" t="n">
        <v>0</v>
      </c>
    </row>
    <row r="207" s="43" customFormat="true" ht="21" hidden="false" customHeight="true" outlineLevel="0" collapsed="false">
      <c r="A207" s="46" t="n">
        <v>44</v>
      </c>
      <c r="B207" s="68" t="s">
        <v>624</v>
      </c>
      <c r="C207" s="86" t="s">
        <v>625</v>
      </c>
      <c r="D207" s="87" t="n">
        <v>4</v>
      </c>
      <c r="E207" s="88" t="s">
        <v>626</v>
      </c>
      <c r="F207" s="73"/>
      <c r="G207" s="54" t="n">
        <v>5</v>
      </c>
      <c r="H207" s="89" t="n">
        <v>0</v>
      </c>
      <c r="I207" s="54" t="n">
        <v>3.75</v>
      </c>
      <c r="J207" s="78" t="n">
        <v>6.74</v>
      </c>
      <c r="K207" s="54" t="n">
        <v>0.1</v>
      </c>
      <c r="L207" s="54"/>
      <c r="M207" s="54" t="n">
        <v>0.64</v>
      </c>
      <c r="N207" s="54"/>
      <c r="O207" s="54"/>
      <c r="P207" s="54" t="n">
        <v>0.15</v>
      </c>
      <c r="Q207" s="90" t="n">
        <v>0.61</v>
      </c>
      <c r="R207" s="79"/>
      <c r="S207" s="84" t="s">
        <v>533</v>
      </c>
      <c r="T207" s="51" t="s">
        <v>546</v>
      </c>
    </row>
    <row r="208" s="43" customFormat="true" ht="21" hidden="false" customHeight="true" outlineLevel="0" collapsed="false">
      <c r="A208" s="46" t="n">
        <v>45</v>
      </c>
      <c r="B208" s="68" t="s">
        <v>627</v>
      </c>
      <c r="C208" s="86" t="s">
        <v>628</v>
      </c>
      <c r="D208" s="87" t="n">
        <v>5</v>
      </c>
      <c r="E208" s="88" t="s">
        <v>626</v>
      </c>
      <c r="F208" s="73" t="n">
        <v>5</v>
      </c>
      <c r="G208" s="54" t="n">
        <v>5</v>
      </c>
      <c r="H208" s="89" t="n">
        <v>0</v>
      </c>
      <c r="I208" s="54" t="n">
        <v>0.48</v>
      </c>
      <c r="J208" s="78" t="n">
        <v>6.82</v>
      </c>
      <c r="K208" s="54" t="n">
        <v>0.34</v>
      </c>
      <c r="L208" s="82"/>
      <c r="M208" s="54" t="n">
        <v>0.16</v>
      </c>
      <c r="N208" s="82"/>
      <c r="O208" s="82"/>
      <c r="P208" s="54" t="s">
        <v>64</v>
      </c>
      <c r="Q208" s="54" t="n">
        <v>0.09</v>
      </c>
      <c r="R208" s="79"/>
      <c r="S208" s="51" t="n">
        <v>0</v>
      </c>
      <c r="T208" s="51" t="n">
        <v>0</v>
      </c>
    </row>
    <row r="209" s="43" customFormat="true" ht="21" hidden="false" customHeight="true" outlineLevel="0" collapsed="false">
      <c r="A209" s="46" t="n">
        <v>46</v>
      </c>
      <c r="B209" s="68" t="s">
        <v>629</v>
      </c>
      <c r="C209" s="86" t="s">
        <v>630</v>
      </c>
      <c r="D209" s="87" t="n">
        <v>2</v>
      </c>
      <c r="E209" s="88" t="s">
        <v>626</v>
      </c>
      <c r="F209" s="73"/>
      <c r="G209" s="54" t="n">
        <v>5</v>
      </c>
      <c r="H209" s="89" t="n">
        <v>0</v>
      </c>
      <c r="I209" s="54" t="n">
        <v>0.88</v>
      </c>
      <c r="J209" s="78" t="n">
        <v>7.15</v>
      </c>
      <c r="K209" s="54" t="n">
        <v>0.43</v>
      </c>
      <c r="L209" s="82"/>
      <c r="M209" s="54" t="n">
        <v>0.72</v>
      </c>
      <c r="N209" s="82"/>
      <c r="O209" s="82"/>
      <c r="P209" s="54" t="s">
        <v>64</v>
      </c>
      <c r="Q209" s="54" t="n">
        <v>0.04</v>
      </c>
      <c r="R209" s="79"/>
      <c r="S209" s="91" t="s">
        <v>631</v>
      </c>
      <c r="T209" s="51" t="s">
        <v>546</v>
      </c>
    </row>
    <row r="210" s="43" customFormat="true" ht="21" hidden="false" customHeight="true" outlineLevel="0" collapsed="false">
      <c r="A210" s="46" t="n">
        <v>47</v>
      </c>
      <c r="B210" s="68" t="s">
        <v>632</v>
      </c>
      <c r="C210" s="86" t="s">
        <v>633</v>
      </c>
      <c r="D210" s="87" t="n">
        <v>4</v>
      </c>
      <c r="E210" s="88" t="s">
        <v>626</v>
      </c>
      <c r="F210" s="73"/>
      <c r="G210" s="54" t="n">
        <v>5</v>
      </c>
      <c r="H210" s="89" t="n">
        <v>0</v>
      </c>
      <c r="I210" s="90" t="n">
        <v>11.45</v>
      </c>
      <c r="J210" s="78" t="n">
        <v>6.62</v>
      </c>
      <c r="K210" s="54" t="n">
        <v>0.44</v>
      </c>
      <c r="L210" s="82"/>
      <c r="M210" s="54" t="s">
        <v>64</v>
      </c>
      <c r="N210" s="82"/>
      <c r="O210" s="82"/>
      <c r="P210" s="54" t="n">
        <v>0.18</v>
      </c>
      <c r="Q210" s="90" t="n">
        <v>2.17</v>
      </c>
      <c r="R210" s="79"/>
      <c r="S210" s="51" t="n">
        <v>0</v>
      </c>
      <c r="T210" s="51" t="n">
        <v>0</v>
      </c>
    </row>
    <row r="211" s="43" customFormat="true" ht="21" hidden="false" customHeight="true" outlineLevel="0" collapsed="false">
      <c r="A211" s="46" t="n">
        <v>48</v>
      </c>
      <c r="B211" s="68" t="s">
        <v>634</v>
      </c>
      <c r="C211" s="86" t="s">
        <v>635</v>
      </c>
      <c r="D211" s="87" t="n">
        <v>6</v>
      </c>
      <c r="E211" s="88" t="s">
        <v>626</v>
      </c>
      <c r="F211" s="87" t="n">
        <v>6</v>
      </c>
      <c r="G211" s="54" t="n">
        <v>5</v>
      </c>
      <c r="H211" s="89" t="n">
        <v>0</v>
      </c>
      <c r="I211" s="54" t="n">
        <v>1.85</v>
      </c>
      <c r="J211" s="78" t="n">
        <v>6.66</v>
      </c>
      <c r="K211" s="54" t="n">
        <v>0.08</v>
      </c>
      <c r="L211" s="82"/>
      <c r="M211" s="54" t="s">
        <v>64</v>
      </c>
      <c r="N211" s="82"/>
      <c r="O211" s="82"/>
      <c r="P211" s="54" t="s">
        <v>64</v>
      </c>
      <c r="Q211" s="54" t="n">
        <v>0.1</v>
      </c>
      <c r="R211" s="79"/>
      <c r="S211" s="84" t="s">
        <v>565</v>
      </c>
      <c r="T211" s="51" t="s">
        <v>546</v>
      </c>
    </row>
    <row r="212" s="43" customFormat="true" ht="21" hidden="false" customHeight="true" outlineLevel="0" collapsed="false">
      <c r="A212" s="46" t="n">
        <v>49</v>
      </c>
      <c r="B212" s="68" t="s">
        <v>636</v>
      </c>
      <c r="C212" s="86" t="s">
        <v>637</v>
      </c>
      <c r="D212" s="87" t="n">
        <v>4</v>
      </c>
      <c r="E212" s="88" t="s">
        <v>638</v>
      </c>
      <c r="F212" s="87" t="n">
        <v>4</v>
      </c>
      <c r="G212" s="54" t="n">
        <v>5</v>
      </c>
      <c r="H212" s="89" t="n">
        <v>0</v>
      </c>
      <c r="I212" s="54" t="n">
        <v>0.82</v>
      </c>
      <c r="J212" s="78" t="n">
        <v>6.96</v>
      </c>
      <c r="K212" s="54" t="n">
        <v>0.12</v>
      </c>
      <c r="L212" s="82"/>
      <c r="M212" s="54" t="s">
        <v>64</v>
      </c>
      <c r="N212" s="82"/>
      <c r="O212" s="82"/>
      <c r="P212" s="54" t="s">
        <v>64</v>
      </c>
      <c r="Q212" s="54" t="n">
        <v>0.12</v>
      </c>
      <c r="R212" s="79"/>
      <c r="S212" s="51" t="n">
        <v>0</v>
      </c>
      <c r="T212" s="51" t="n">
        <v>0</v>
      </c>
    </row>
    <row r="213" s="43" customFormat="true" ht="21" hidden="false" customHeight="true" outlineLevel="0" collapsed="false">
      <c r="A213" s="46" t="n">
        <v>50</v>
      </c>
      <c r="B213" s="68" t="s">
        <v>639</v>
      </c>
      <c r="C213" s="86" t="s">
        <v>640</v>
      </c>
      <c r="D213" s="87" t="n">
        <v>4</v>
      </c>
      <c r="E213" s="88" t="s">
        <v>638</v>
      </c>
      <c r="F213" s="87" t="n">
        <v>4</v>
      </c>
      <c r="G213" s="54" t="n">
        <v>5</v>
      </c>
      <c r="H213" s="89" t="n">
        <v>0</v>
      </c>
      <c r="I213" s="54" t="n">
        <v>0.54</v>
      </c>
      <c r="J213" s="78" t="n">
        <v>6.93</v>
      </c>
      <c r="K213" s="54" t="n">
        <v>0.09</v>
      </c>
      <c r="L213" s="82"/>
      <c r="M213" s="54" t="s">
        <v>64</v>
      </c>
      <c r="N213" s="82"/>
      <c r="O213" s="82"/>
      <c r="P213" s="54" t="s">
        <v>64</v>
      </c>
      <c r="Q213" s="54" t="s">
        <v>64</v>
      </c>
      <c r="R213" s="79"/>
      <c r="S213" s="84" t="s">
        <v>530</v>
      </c>
      <c r="T213" s="51" t="s">
        <v>546</v>
      </c>
    </row>
    <row r="214" s="43" customFormat="true" ht="21" hidden="false" customHeight="true" outlineLevel="0" collapsed="false">
      <c r="A214" s="46" t="n">
        <v>51</v>
      </c>
      <c r="B214" s="68" t="s">
        <v>641</v>
      </c>
      <c r="C214" s="86" t="s">
        <v>642</v>
      </c>
      <c r="D214" s="87" t="n">
        <v>5</v>
      </c>
      <c r="E214" s="88" t="s">
        <v>638</v>
      </c>
      <c r="F214" s="87" t="n">
        <v>5</v>
      </c>
      <c r="G214" s="54" t="n">
        <v>5</v>
      </c>
      <c r="H214" s="89" t="n">
        <v>0</v>
      </c>
      <c r="I214" s="54" t="n">
        <v>0.47</v>
      </c>
      <c r="J214" s="78" t="n">
        <v>6.97</v>
      </c>
      <c r="K214" s="54" t="s">
        <v>64</v>
      </c>
      <c r="L214" s="82"/>
      <c r="M214" s="54" t="n">
        <v>0.32</v>
      </c>
      <c r="N214" s="82"/>
      <c r="O214" s="82"/>
      <c r="P214" s="54" t="s">
        <v>64</v>
      </c>
      <c r="Q214" s="54" t="n">
        <v>0.02</v>
      </c>
      <c r="R214" s="79"/>
      <c r="S214" s="51" t="n">
        <v>0</v>
      </c>
      <c r="T214" s="51" t="n">
        <v>0</v>
      </c>
    </row>
    <row r="215" s="43" customFormat="true" ht="21" hidden="false" customHeight="true" outlineLevel="0" collapsed="false">
      <c r="A215" s="46" t="n">
        <v>52</v>
      </c>
      <c r="B215" s="68" t="s">
        <v>643</v>
      </c>
      <c r="C215" s="86" t="s">
        <v>644</v>
      </c>
      <c r="D215" s="87" t="n">
        <v>5</v>
      </c>
      <c r="E215" s="88" t="s">
        <v>638</v>
      </c>
      <c r="F215" s="87" t="n">
        <v>5</v>
      </c>
      <c r="G215" s="54" t="n">
        <v>5</v>
      </c>
      <c r="H215" s="89" t="n">
        <v>0</v>
      </c>
      <c r="I215" s="54" t="n">
        <v>0.49</v>
      </c>
      <c r="J215" s="78" t="n">
        <v>6.71</v>
      </c>
      <c r="K215" s="54" t="n">
        <v>0.33</v>
      </c>
      <c r="L215" s="82"/>
      <c r="M215" s="54" t="n">
        <v>0.12</v>
      </c>
      <c r="N215" s="82"/>
      <c r="O215" s="82"/>
      <c r="P215" s="54" t="s">
        <v>64</v>
      </c>
      <c r="Q215" s="54" t="n">
        <v>0.04</v>
      </c>
      <c r="R215" s="79"/>
      <c r="S215" s="84" t="s">
        <v>533</v>
      </c>
      <c r="T215" s="51" t="s">
        <v>546</v>
      </c>
    </row>
    <row r="216" s="43" customFormat="true" ht="21" hidden="false" customHeight="true" outlineLevel="0" collapsed="false">
      <c r="A216" s="46" t="n">
        <v>53</v>
      </c>
      <c r="B216" s="68" t="s">
        <v>645</v>
      </c>
      <c r="C216" s="86" t="s">
        <v>646</v>
      </c>
      <c r="D216" s="87" t="n">
        <v>3</v>
      </c>
      <c r="E216" s="88" t="s">
        <v>638</v>
      </c>
      <c r="F216" s="73"/>
      <c r="G216" s="54" t="n">
        <v>5</v>
      </c>
      <c r="H216" s="89" t="n">
        <v>0</v>
      </c>
      <c r="I216" s="54" t="n">
        <v>1.11</v>
      </c>
      <c r="J216" s="78" t="n">
        <v>7.88</v>
      </c>
      <c r="K216" s="54" t="n">
        <v>0.25</v>
      </c>
      <c r="L216" s="82"/>
      <c r="M216" s="54" t="s">
        <v>64</v>
      </c>
      <c r="N216" s="82"/>
      <c r="O216" s="82"/>
      <c r="P216" s="54" t="n">
        <v>0.11</v>
      </c>
      <c r="Q216" s="54" t="n">
        <v>0.21</v>
      </c>
      <c r="R216" s="79"/>
      <c r="S216" s="91" t="s">
        <v>631</v>
      </c>
      <c r="T216" s="51" t="s">
        <v>546</v>
      </c>
    </row>
    <row r="217" s="43" customFormat="true" ht="21" hidden="false" customHeight="true" outlineLevel="0" collapsed="false">
      <c r="A217" s="46" t="n">
        <v>54</v>
      </c>
      <c r="B217" s="68" t="s">
        <v>647</v>
      </c>
      <c r="C217" s="86" t="s">
        <v>648</v>
      </c>
      <c r="D217" s="87" t="n">
        <v>5</v>
      </c>
      <c r="E217" s="88" t="s">
        <v>649</v>
      </c>
      <c r="F217" s="73" t="n">
        <v>5</v>
      </c>
      <c r="G217" s="54" t="n">
        <v>5</v>
      </c>
      <c r="H217" s="89" t="n">
        <v>0</v>
      </c>
      <c r="I217" s="54" t="n">
        <v>0.67</v>
      </c>
      <c r="J217" s="78" t="n">
        <v>6.37</v>
      </c>
      <c r="K217" s="54" t="n">
        <v>0.05</v>
      </c>
      <c r="L217" s="82"/>
      <c r="M217" s="54" t="s">
        <v>64</v>
      </c>
      <c r="N217" s="82"/>
      <c r="O217" s="82"/>
      <c r="P217" s="54" t="s">
        <v>64</v>
      </c>
      <c r="Q217" s="54" t="n">
        <v>0.48</v>
      </c>
      <c r="R217" s="79"/>
      <c r="S217" s="51" t="n">
        <v>0</v>
      </c>
      <c r="T217" s="51" t="n">
        <v>0</v>
      </c>
    </row>
    <row r="218" s="43" customFormat="true" ht="21" hidden="false" customHeight="true" outlineLevel="0" collapsed="false">
      <c r="A218" s="46" t="n">
        <v>55</v>
      </c>
      <c r="B218" s="68" t="s">
        <v>650</v>
      </c>
      <c r="C218" s="86" t="s">
        <v>651</v>
      </c>
      <c r="D218" s="87" t="n">
        <v>5</v>
      </c>
      <c r="E218" s="88" t="s">
        <v>649</v>
      </c>
      <c r="F218" s="73" t="n">
        <v>5</v>
      </c>
      <c r="G218" s="54" t="n">
        <v>5</v>
      </c>
      <c r="H218" s="89" t="n">
        <v>0</v>
      </c>
      <c r="I218" s="54" t="n">
        <v>0.74</v>
      </c>
      <c r="J218" s="78" t="n">
        <v>6.66</v>
      </c>
      <c r="K218" s="54" t="n">
        <v>0.09</v>
      </c>
      <c r="L218" s="82"/>
      <c r="M218" s="54" t="s">
        <v>64</v>
      </c>
      <c r="N218" s="82"/>
      <c r="O218" s="82"/>
      <c r="P218" s="54" t="s">
        <v>64</v>
      </c>
      <c r="Q218" s="54" t="n">
        <v>0.06</v>
      </c>
      <c r="R218" s="79"/>
      <c r="S218" s="51" t="n">
        <v>0</v>
      </c>
      <c r="T218" s="51" t="n">
        <v>0</v>
      </c>
    </row>
    <row r="219" s="43" customFormat="true" ht="21" hidden="false" customHeight="true" outlineLevel="0" collapsed="false">
      <c r="A219" s="46" t="n">
        <v>56</v>
      </c>
      <c r="B219" s="68" t="s">
        <v>652</v>
      </c>
      <c r="C219" s="86" t="s">
        <v>653</v>
      </c>
      <c r="D219" s="87" t="n">
        <v>3</v>
      </c>
      <c r="E219" s="88" t="s">
        <v>649</v>
      </c>
      <c r="F219" s="73"/>
      <c r="G219" s="54" t="n">
        <v>5</v>
      </c>
      <c r="H219" s="89" t="n">
        <v>0</v>
      </c>
      <c r="I219" s="54" t="n">
        <v>0.63</v>
      </c>
      <c r="J219" s="78" t="n">
        <v>7.04</v>
      </c>
      <c r="K219" s="54" t="n">
        <v>0.09</v>
      </c>
      <c r="L219" s="54"/>
      <c r="M219" s="54" t="n">
        <v>0.32</v>
      </c>
      <c r="N219" s="54"/>
      <c r="O219" s="54"/>
      <c r="P219" s="54" t="s">
        <v>64</v>
      </c>
      <c r="Q219" s="54" t="n">
        <v>0.04</v>
      </c>
      <c r="R219" s="79"/>
      <c r="S219" s="91" t="s">
        <v>654</v>
      </c>
      <c r="T219" s="51" t="s">
        <v>546</v>
      </c>
    </row>
    <row r="220" s="43" customFormat="true" ht="21" hidden="false" customHeight="true" outlineLevel="0" collapsed="false">
      <c r="A220" s="46" t="n">
        <v>57</v>
      </c>
      <c r="B220" s="68" t="s">
        <v>655</v>
      </c>
      <c r="C220" s="86" t="s">
        <v>656</v>
      </c>
      <c r="D220" s="87" t="n">
        <v>2</v>
      </c>
      <c r="E220" s="88" t="s">
        <v>649</v>
      </c>
      <c r="F220" s="73"/>
      <c r="G220" s="54" t="n">
        <v>5</v>
      </c>
      <c r="H220" s="89" t="n">
        <v>0</v>
      </c>
      <c r="I220" s="54" t="n">
        <v>0.64</v>
      </c>
      <c r="J220" s="78" t="n">
        <v>7.07</v>
      </c>
      <c r="K220" s="54" t="n">
        <v>0.41</v>
      </c>
      <c r="L220" s="54"/>
      <c r="M220" s="54" t="s">
        <v>64</v>
      </c>
      <c r="N220" s="54"/>
      <c r="O220" s="54"/>
      <c r="P220" s="54" t="s">
        <v>64</v>
      </c>
      <c r="Q220" s="54" t="n">
        <v>0.07</v>
      </c>
      <c r="R220" s="79"/>
      <c r="S220" s="91" t="s">
        <v>654</v>
      </c>
      <c r="T220" s="51" t="s">
        <v>546</v>
      </c>
    </row>
    <row r="221" s="43" customFormat="true" ht="21" hidden="false" customHeight="true" outlineLevel="0" collapsed="false">
      <c r="A221" s="46" t="n">
        <v>58</v>
      </c>
      <c r="B221" s="68" t="s">
        <v>657</v>
      </c>
      <c r="C221" s="86" t="s">
        <v>658</v>
      </c>
      <c r="D221" s="87" t="n">
        <v>4</v>
      </c>
      <c r="E221" s="88" t="s">
        <v>649</v>
      </c>
      <c r="F221" s="73"/>
      <c r="G221" s="54" t="n">
        <v>5</v>
      </c>
      <c r="H221" s="89" t="n">
        <v>0</v>
      </c>
      <c r="I221" s="54" t="n">
        <v>3.14</v>
      </c>
      <c r="J221" s="78" t="n">
        <v>6.64</v>
      </c>
      <c r="K221" s="54" t="n">
        <v>0.43</v>
      </c>
      <c r="L221" s="54"/>
      <c r="M221" s="54" t="n">
        <v>0.48</v>
      </c>
      <c r="N221" s="54"/>
      <c r="O221" s="54"/>
      <c r="P221" s="54" t="s">
        <v>64</v>
      </c>
      <c r="Q221" s="90" t="n">
        <v>0.91</v>
      </c>
      <c r="R221" s="79"/>
      <c r="S221" s="91" t="s">
        <v>631</v>
      </c>
      <c r="T221" s="91" t="s">
        <v>659</v>
      </c>
    </row>
    <row r="222" s="43" customFormat="true" ht="21" hidden="false" customHeight="true" outlineLevel="0" collapsed="false">
      <c r="A222" s="46" t="n">
        <v>59</v>
      </c>
      <c r="B222" s="68" t="s">
        <v>660</v>
      </c>
      <c r="C222" s="62" t="s">
        <v>661</v>
      </c>
      <c r="D222" s="46" t="n">
        <v>2</v>
      </c>
      <c r="E222" s="92" t="s">
        <v>638</v>
      </c>
      <c r="F222" s="73" t="n">
        <v>2</v>
      </c>
      <c r="G222" s="54" t="n">
        <v>5</v>
      </c>
      <c r="H222" s="89" t="n">
        <v>0</v>
      </c>
      <c r="I222" s="54" t="n">
        <v>0.5</v>
      </c>
      <c r="J222" s="78" t="n">
        <v>7.91</v>
      </c>
      <c r="K222" s="54" t="n">
        <v>0.19</v>
      </c>
      <c r="L222" s="54"/>
      <c r="M222" s="54" t="n">
        <v>0.16</v>
      </c>
      <c r="N222" s="54"/>
      <c r="O222" s="54"/>
      <c r="P222" s="54" t="s">
        <v>64</v>
      </c>
      <c r="Q222" s="54" t="n">
        <v>0.05</v>
      </c>
      <c r="R222" s="79"/>
      <c r="S222" s="84" t="s">
        <v>533</v>
      </c>
      <c r="T222" s="51" t="s">
        <v>546</v>
      </c>
    </row>
    <row r="223" s="43" customFormat="true" ht="21" hidden="false" customHeight="true" outlineLevel="0" collapsed="false">
      <c r="A223" s="46" t="n">
        <v>60</v>
      </c>
      <c r="B223" s="68" t="s">
        <v>662</v>
      </c>
      <c r="C223" s="62" t="s">
        <v>663</v>
      </c>
      <c r="D223" s="46" t="n">
        <v>6</v>
      </c>
      <c r="E223" s="92" t="s">
        <v>638</v>
      </c>
      <c r="F223" s="73" t="n">
        <v>6</v>
      </c>
      <c r="G223" s="54" t="n">
        <v>5</v>
      </c>
      <c r="H223" s="89" t="n">
        <v>0</v>
      </c>
      <c r="I223" s="54" t="n">
        <v>2.67</v>
      </c>
      <c r="J223" s="78" t="n">
        <v>6.76</v>
      </c>
      <c r="K223" s="54" t="n">
        <v>0.32</v>
      </c>
      <c r="L223" s="54"/>
      <c r="M223" s="54" t="s">
        <v>64</v>
      </c>
      <c r="N223" s="54"/>
      <c r="O223" s="54"/>
      <c r="P223" s="54" t="s">
        <v>64</v>
      </c>
      <c r="Q223" s="54" t="n">
        <v>0.4</v>
      </c>
      <c r="R223" s="79"/>
      <c r="S223" s="51" t="n">
        <v>0</v>
      </c>
      <c r="T223" s="51" t="n">
        <v>0</v>
      </c>
    </row>
    <row r="224" s="43" customFormat="true" ht="21" hidden="false" customHeight="true" outlineLevel="0" collapsed="false">
      <c r="A224" s="46" t="n">
        <v>61</v>
      </c>
      <c r="B224" s="68" t="s">
        <v>664</v>
      </c>
      <c r="C224" s="62" t="s">
        <v>665</v>
      </c>
      <c r="D224" s="46" t="n">
        <v>4</v>
      </c>
      <c r="E224" s="92" t="s">
        <v>638</v>
      </c>
      <c r="F224" s="73" t="n">
        <v>4</v>
      </c>
      <c r="G224" s="54" t="n">
        <v>5</v>
      </c>
      <c r="H224" s="89" t="n">
        <v>0</v>
      </c>
      <c r="I224" s="54" t="n">
        <v>0.73</v>
      </c>
      <c r="J224" s="78" t="n">
        <v>6.82</v>
      </c>
      <c r="K224" s="54" t="n">
        <v>2.01</v>
      </c>
      <c r="L224" s="54"/>
      <c r="M224" s="54" t="n">
        <v>0.8</v>
      </c>
      <c r="N224" s="54"/>
      <c r="O224" s="54"/>
      <c r="P224" s="54" t="s">
        <v>64</v>
      </c>
      <c r="Q224" s="54" t="n">
        <v>0.17</v>
      </c>
      <c r="R224" s="79"/>
      <c r="S224" s="84" t="s">
        <v>530</v>
      </c>
      <c r="T224" s="51" t="s">
        <v>546</v>
      </c>
    </row>
    <row r="225" s="43" customFormat="true" ht="21" hidden="false" customHeight="true" outlineLevel="0" collapsed="false">
      <c r="A225" s="46" t="n">
        <v>62</v>
      </c>
      <c r="B225" s="68" t="s">
        <v>666</v>
      </c>
      <c r="C225" s="62" t="s">
        <v>667</v>
      </c>
      <c r="D225" s="46" t="n">
        <v>5</v>
      </c>
      <c r="E225" s="92" t="s">
        <v>668</v>
      </c>
      <c r="F225" s="73"/>
      <c r="G225" s="54" t="n">
        <v>5</v>
      </c>
      <c r="H225" s="89" t="n">
        <v>0</v>
      </c>
      <c r="I225" s="54" t="n">
        <v>3.34</v>
      </c>
      <c r="J225" s="78" t="n">
        <v>7.08</v>
      </c>
      <c r="K225" s="54" t="n">
        <v>0.12</v>
      </c>
      <c r="L225" s="54"/>
      <c r="M225" s="54" t="n">
        <v>0.32</v>
      </c>
      <c r="N225" s="54"/>
      <c r="O225" s="54"/>
      <c r="P225" s="54" t="n">
        <v>2</v>
      </c>
      <c r="Q225" s="90" t="n">
        <v>0.72</v>
      </c>
      <c r="R225" s="79"/>
      <c r="S225" s="51" t="n">
        <v>0</v>
      </c>
      <c r="T225" s="51" t="n">
        <v>0</v>
      </c>
    </row>
    <row r="226" s="43" customFormat="true" ht="21" hidden="false" customHeight="true" outlineLevel="0" collapsed="false">
      <c r="A226" s="46" t="n">
        <v>63</v>
      </c>
      <c r="B226" s="68" t="s">
        <v>669</v>
      </c>
      <c r="C226" s="62" t="s">
        <v>670</v>
      </c>
      <c r="D226" s="46" t="n">
        <v>3</v>
      </c>
      <c r="E226" s="92" t="s">
        <v>668</v>
      </c>
      <c r="F226" s="70"/>
      <c r="G226" s="54" t="n">
        <v>5</v>
      </c>
      <c r="H226" s="89" t="n">
        <v>0</v>
      </c>
      <c r="I226" s="54" t="n">
        <v>0.77</v>
      </c>
      <c r="J226" s="78" t="n">
        <v>7.64</v>
      </c>
      <c r="K226" s="54" t="n">
        <v>0.14</v>
      </c>
      <c r="L226" s="54"/>
      <c r="M226" s="54" t="s">
        <v>64</v>
      </c>
      <c r="N226" s="54"/>
      <c r="O226" s="54"/>
      <c r="P226" s="54" t="n">
        <v>0.4</v>
      </c>
      <c r="Q226" s="90" t="n">
        <v>0.6</v>
      </c>
      <c r="R226" s="79"/>
      <c r="S226" s="91" t="s">
        <v>654</v>
      </c>
      <c r="T226" s="91" t="s">
        <v>530</v>
      </c>
    </row>
    <row r="227" s="43" customFormat="true" ht="21" hidden="false" customHeight="true" outlineLevel="0" collapsed="false">
      <c r="A227" s="46" t="n">
        <v>64</v>
      </c>
      <c r="B227" s="68" t="s">
        <v>671</v>
      </c>
      <c r="C227" s="62" t="s">
        <v>672</v>
      </c>
      <c r="D227" s="46" t="n">
        <v>6</v>
      </c>
      <c r="E227" s="92" t="s">
        <v>668</v>
      </c>
      <c r="F227" s="70" t="n">
        <v>6</v>
      </c>
      <c r="G227" s="54" t="n">
        <v>5</v>
      </c>
      <c r="H227" s="89" t="n">
        <v>0</v>
      </c>
      <c r="I227" s="54" t="n">
        <v>0.88</v>
      </c>
      <c r="J227" s="78" t="n">
        <v>8.04</v>
      </c>
      <c r="K227" s="54" t="n">
        <v>0.23</v>
      </c>
      <c r="L227" s="54"/>
      <c r="M227" s="54" t="n">
        <v>0.32</v>
      </c>
      <c r="N227" s="54"/>
      <c r="O227" s="54"/>
      <c r="P227" s="54" t="s">
        <v>64</v>
      </c>
      <c r="Q227" s="54" t="s">
        <v>64</v>
      </c>
      <c r="R227" s="79"/>
      <c r="S227" s="51" t="n">
        <v>0</v>
      </c>
      <c r="T227" s="51" t="n">
        <v>0</v>
      </c>
    </row>
    <row r="228" s="43" customFormat="true" ht="21" hidden="false" customHeight="true" outlineLevel="0" collapsed="false">
      <c r="A228" s="46" t="n">
        <v>65</v>
      </c>
      <c r="B228" s="68" t="s">
        <v>673</v>
      </c>
      <c r="C228" s="62" t="s">
        <v>674</v>
      </c>
      <c r="D228" s="46" t="n">
        <v>4</v>
      </c>
      <c r="E228" s="92" t="s">
        <v>668</v>
      </c>
      <c r="F228" s="70" t="n">
        <v>4</v>
      </c>
      <c r="G228" s="54" t="n">
        <v>5</v>
      </c>
      <c r="H228" s="89" t="n">
        <v>0</v>
      </c>
      <c r="I228" s="54" t="n">
        <v>0.54</v>
      </c>
      <c r="J228" s="78" t="n">
        <v>6.66</v>
      </c>
      <c r="K228" s="54" t="n">
        <v>0.33</v>
      </c>
      <c r="L228" s="54"/>
      <c r="M228" s="54" t="s">
        <v>64</v>
      </c>
      <c r="N228" s="54"/>
      <c r="O228" s="54"/>
      <c r="P228" s="54" t="s">
        <v>64</v>
      </c>
      <c r="Q228" s="54" t="n">
        <v>0.04</v>
      </c>
      <c r="R228" s="79"/>
      <c r="S228" s="84" t="s">
        <v>533</v>
      </c>
      <c r="T228" s="51" t="s">
        <v>546</v>
      </c>
    </row>
    <row r="229" s="43" customFormat="true" ht="21" hidden="false" customHeight="true" outlineLevel="0" collapsed="false">
      <c r="A229" s="46" t="n">
        <v>66</v>
      </c>
      <c r="B229" s="68" t="s">
        <v>675</v>
      </c>
      <c r="C229" s="62" t="s">
        <v>676</v>
      </c>
      <c r="D229" s="46" t="n">
        <v>6</v>
      </c>
      <c r="E229" s="92" t="s">
        <v>668</v>
      </c>
      <c r="F229" s="70"/>
      <c r="G229" s="54" t="n">
        <v>5</v>
      </c>
      <c r="H229" s="89" t="n">
        <v>0</v>
      </c>
      <c r="I229" s="54" t="n">
        <v>2.12</v>
      </c>
      <c r="J229" s="78" t="n">
        <v>7.27</v>
      </c>
      <c r="K229" s="54" t="n">
        <v>0.2</v>
      </c>
      <c r="L229" s="54"/>
      <c r="M229" s="54" t="n">
        <v>0.48</v>
      </c>
      <c r="N229" s="54"/>
      <c r="O229" s="54"/>
      <c r="P229" s="54" t="s">
        <v>64</v>
      </c>
      <c r="Q229" s="54" t="n">
        <v>0.35</v>
      </c>
      <c r="R229" s="79"/>
      <c r="S229" s="91" t="s">
        <v>631</v>
      </c>
      <c r="T229" s="51" t="s">
        <v>546</v>
      </c>
    </row>
    <row r="230" s="43" customFormat="true" ht="21" hidden="false" customHeight="true" outlineLevel="0" collapsed="false">
      <c r="A230" s="46" t="n">
        <v>67</v>
      </c>
      <c r="B230" s="68" t="s">
        <v>677</v>
      </c>
      <c r="C230" s="62" t="s">
        <v>678</v>
      </c>
      <c r="D230" s="46" t="n">
        <v>5</v>
      </c>
      <c r="E230" s="92" t="s">
        <v>668</v>
      </c>
      <c r="F230" s="70"/>
      <c r="G230" s="54" t="n">
        <v>5</v>
      </c>
      <c r="H230" s="89" t="n">
        <v>0</v>
      </c>
      <c r="I230" s="90" t="n">
        <v>41.2</v>
      </c>
      <c r="J230" s="78" t="n">
        <v>7.12</v>
      </c>
      <c r="K230" s="54" t="n">
        <v>0.17</v>
      </c>
      <c r="L230" s="54"/>
      <c r="M230" s="54" t="n">
        <v>1.76</v>
      </c>
      <c r="N230" s="54"/>
      <c r="O230" s="54"/>
      <c r="P230" s="54" t="n">
        <v>0.85</v>
      </c>
      <c r="Q230" s="90" t="n">
        <v>5.74</v>
      </c>
      <c r="R230" s="79"/>
      <c r="S230" s="51" t="n">
        <v>4</v>
      </c>
      <c r="T230" s="51" t="s">
        <v>546</v>
      </c>
    </row>
    <row r="231" s="43" customFormat="true" ht="21" hidden="false" customHeight="true" outlineLevel="0" collapsed="false">
      <c r="A231" s="46" t="n">
        <v>68</v>
      </c>
      <c r="B231" s="68" t="s">
        <v>679</v>
      </c>
      <c r="C231" s="62" t="s">
        <v>680</v>
      </c>
      <c r="D231" s="46" t="n">
        <v>5</v>
      </c>
      <c r="E231" s="92" t="s">
        <v>668</v>
      </c>
      <c r="F231" s="73"/>
      <c r="G231" s="54" t="n">
        <v>5</v>
      </c>
      <c r="H231" s="89" t="n">
        <v>0</v>
      </c>
      <c r="I231" s="54" t="n">
        <v>2.5</v>
      </c>
      <c r="J231" s="90" t="n">
        <v>8.78</v>
      </c>
      <c r="K231" s="54" t="n">
        <v>0.55</v>
      </c>
      <c r="L231" s="54"/>
      <c r="M231" s="54" t="n">
        <v>0.88</v>
      </c>
      <c r="N231" s="54"/>
      <c r="O231" s="54"/>
      <c r="P231" s="54" t="s">
        <v>64</v>
      </c>
      <c r="Q231" s="54" t="n">
        <v>0.04</v>
      </c>
      <c r="R231" s="79"/>
      <c r="S231" s="91" t="s">
        <v>681</v>
      </c>
      <c r="T231" s="84" t="s">
        <v>546</v>
      </c>
    </row>
    <row r="232" s="43" customFormat="true" ht="21" hidden="false" customHeight="true" outlineLevel="0" collapsed="false">
      <c r="A232" s="46" t="n">
        <v>69</v>
      </c>
      <c r="B232" s="46" t="s">
        <v>682</v>
      </c>
      <c r="C232" s="93" t="s">
        <v>683</v>
      </c>
      <c r="D232" s="94" t="n">
        <v>6</v>
      </c>
      <c r="E232" s="71" t="s">
        <v>684</v>
      </c>
      <c r="F232" s="94" t="n">
        <v>6</v>
      </c>
      <c r="G232" s="54" t="n">
        <v>10</v>
      </c>
      <c r="H232" s="89" t="n">
        <v>0</v>
      </c>
      <c r="I232" s="54" t="n">
        <v>0.55</v>
      </c>
      <c r="J232" s="78" t="n">
        <v>7.98</v>
      </c>
      <c r="K232" s="54" t="n">
        <v>0.6</v>
      </c>
      <c r="L232" s="95"/>
      <c r="M232" s="54" t="n">
        <v>0.72</v>
      </c>
      <c r="N232" s="95"/>
      <c r="O232" s="95"/>
      <c r="P232" s="54" t="s">
        <v>64</v>
      </c>
      <c r="Q232" s="96" t="n">
        <v>0.03</v>
      </c>
      <c r="R232" s="95"/>
      <c r="S232" s="84" t="n">
        <v>0</v>
      </c>
      <c r="T232" s="51" t="n">
        <v>0</v>
      </c>
    </row>
    <row r="233" s="43" customFormat="true" ht="21" hidden="false" customHeight="true" outlineLevel="0" collapsed="false">
      <c r="A233" s="46" t="n">
        <v>70</v>
      </c>
      <c r="B233" s="68" t="s">
        <v>685</v>
      </c>
      <c r="C233" s="69" t="s">
        <v>686</v>
      </c>
      <c r="D233" s="68" t="n">
        <v>4</v>
      </c>
      <c r="E233" s="71" t="s">
        <v>684</v>
      </c>
      <c r="F233" s="68" t="n">
        <v>4</v>
      </c>
      <c r="G233" s="81" t="n">
        <v>10</v>
      </c>
      <c r="H233" s="89" t="n">
        <v>0</v>
      </c>
      <c r="I233" s="54" t="n">
        <v>1.3</v>
      </c>
      <c r="J233" s="78" t="n">
        <v>7.87</v>
      </c>
      <c r="K233" s="54" t="n">
        <v>0.72</v>
      </c>
      <c r="L233" s="97"/>
      <c r="M233" s="54" t="n">
        <v>0.8</v>
      </c>
      <c r="N233" s="54"/>
      <c r="O233" s="78"/>
      <c r="P233" s="54" t="n">
        <v>0.12</v>
      </c>
      <c r="Q233" s="54" t="n">
        <v>0.07</v>
      </c>
      <c r="R233" s="97"/>
      <c r="S233" s="84" t="s">
        <v>562</v>
      </c>
      <c r="T233" s="51" t="s">
        <v>546</v>
      </c>
    </row>
    <row r="234" s="43" customFormat="true" ht="21" hidden="false" customHeight="true" outlineLevel="0" collapsed="false">
      <c r="A234" s="46" t="n">
        <v>71</v>
      </c>
      <c r="B234" s="68" t="s">
        <v>687</v>
      </c>
      <c r="C234" s="69" t="s">
        <v>688</v>
      </c>
      <c r="D234" s="68" t="n">
        <v>6</v>
      </c>
      <c r="E234" s="71" t="s">
        <v>684</v>
      </c>
      <c r="F234" s="68"/>
      <c r="G234" s="81" t="n">
        <v>10</v>
      </c>
      <c r="H234" s="89" t="n">
        <v>0</v>
      </c>
      <c r="I234" s="54" t="n">
        <v>2.65</v>
      </c>
      <c r="J234" s="78" t="n">
        <v>6.98</v>
      </c>
      <c r="K234" s="54" t="n">
        <v>0.63</v>
      </c>
      <c r="L234" s="97"/>
      <c r="M234" s="54" t="n">
        <v>3.6</v>
      </c>
      <c r="N234" s="54"/>
      <c r="O234" s="78"/>
      <c r="P234" s="54" t="n">
        <v>0.36</v>
      </c>
      <c r="Q234" s="54" t="n">
        <v>0.03</v>
      </c>
      <c r="R234" s="97"/>
      <c r="S234" s="84" t="s">
        <v>533</v>
      </c>
      <c r="T234" s="51" t="s">
        <v>546</v>
      </c>
    </row>
    <row r="235" s="43" customFormat="true" ht="21" hidden="false" customHeight="true" outlineLevel="0" collapsed="false">
      <c r="A235" s="46" t="n">
        <v>72</v>
      </c>
      <c r="B235" s="68" t="s">
        <v>689</v>
      </c>
      <c r="C235" s="69" t="s">
        <v>690</v>
      </c>
      <c r="D235" s="68" t="n">
        <v>4</v>
      </c>
      <c r="E235" s="71" t="s">
        <v>684</v>
      </c>
      <c r="F235" s="68" t="n">
        <v>4</v>
      </c>
      <c r="G235" s="81" t="n">
        <v>5</v>
      </c>
      <c r="H235" s="89" t="n">
        <v>0</v>
      </c>
      <c r="I235" s="54" t="n">
        <v>0.75</v>
      </c>
      <c r="J235" s="78" t="n">
        <v>6.54</v>
      </c>
      <c r="K235" s="54" t="n">
        <v>0.71</v>
      </c>
      <c r="L235" s="97"/>
      <c r="M235" s="54" t="n">
        <v>2.4</v>
      </c>
      <c r="N235" s="54"/>
      <c r="O235" s="78"/>
      <c r="P235" s="54" t="n">
        <v>1.43</v>
      </c>
      <c r="Q235" s="54" t="n">
        <v>0.03</v>
      </c>
      <c r="R235" s="97"/>
      <c r="S235" s="51" t="n">
        <v>0</v>
      </c>
      <c r="T235" s="51" t="n">
        <v>0</v>
      </c>
    </row>
    <row r="236" s="43" customFormat="true" ht="21" hidden="false" customHeight="true" outlineLevel="0" collapsed="false">
      <c r="A236" s="46" t="n">
        <v>73</v>
      </c>
      <c r="B236" s="68" t="s">
        <v>691</v>
      </c>
      <c r="C236" s="69" t="s">
        <v>692</v>
      </c>
      <c r="D236" s="68" t="n">
        <v>7</v>
      </c>
      <c r="E236" s="71" t="s">
        <v>693</v>
      </c>
      <c r="F236" s="68" t="n">
        <v>7</v>
      </c>
      <c r="G236" s="81" t="n">
        <v>5</v>
      </c>
      <c r="H236" s="89" t="n">
        <v>0</v>
      </c>
      <c r="I236" s="54" t="n">
        <v>0.45</v>
      </c>
      <c r="J236" s="78" t="n">
        <v>8.05</v>
      </c>
      <c r="K236" s="54" t="n">
        <v>0.67</v>
      </c>
      <c r="L236" s="97"/>
      <c r="M236" s="54" t="n">
        <v>0.32</v>
      </c>
      <c r="N236" s="54"/>
      <c r="O236" s="78"/>
      <c r="P236" s="54" t="n">
        <v>1.06</v>
      </c>
      <c r="Q236" s="54" t="s">
        <v>64</v>
      </c>
      <c r="R236" s="97"/>
      <c r="S236" s="51" t="n">
        <v>0</v>
      </c>
      <c r="T236" s="51" t="n">
        <v>0</v>
      </c>
    </row>
    <row r="237" s="43" customFormat="true" ht="21" hidden="false" customHeight="true" outlineLevel="0" collapsed="false">
      <c r="A237" s="46" t="n">
        <v>74</v>
      </c>
      <c r="B237" s="68" t="s">
        <v>694</v>
      </c>
      <c r="C237" s="69" t="s">
        <v>695</v>
      </c>
      <c r="D237" s="68" t="n">
        <v>6</v>
      </c>
      <c r="E237" s="71" t="s">
        <v>696</v>
      </c>
      <c r="F237" s="68"/>
      <c r="G237" s="81" t="n">
        <v>10</v>
      </c>
      <c r="H237" s="89" t="n">
        <v>0</v>
      </c>
      <c r="I237" s="54" t="n">
        <v>1.85</v>
      </c>
      <c r="J237" s="78" t="n">
        <v>7.48</v>
      </c>
      <c r="K237" s="54" t="n">
        <v>0.8</v>
      </c>
      <c r="L237" s="97"/>
      <c r="M237" s="90" t="n">
        <v>6.96</v>
      </c>
      <c r="N237" s="90"/>
      <c r="O237" s="78"/>
      <c r="P237" s="54" t="n">
        <v>4.09</v>
      </c>
      <c r="Q237" s="54" t="n">
        <v>0.05</v>
      </c>
      <c r="R237" s="97"/>
      <c r="S237" s="84" t="s">
        <v>565</v>
      </c>
      <c r="T237" s="91" t="s">
        <v>565</v>
      </c>
    </row>
    <row r="238" s="43" customFormat="true" ht="21" hidden="false" customHeight="true" outlineLevel="0" collapsed="false">
      <c r="A238" s="46" t="n">
        <v>75</v>
      </c>
      <c r="B238" s="68" t="s">
        <v>697</v>
      </c>
      <c r="C238" s="69" t="s">
        <v>698</v>
      </c>
      <c r="D238" s="68" t="n">
        <v>10</v>
      </c>
      <c r="E238" s="71" t="s">
        <v>696</v>
      </c>
      <c r="F238" s="68"/>
      <c r="G238" s="81" t="n">
        <v>5</v>
      </c>
      <c r="H238" s="89" t="n">
        <v>0</v>
      </c>
      <c r="I238" s="54" t="n">
        <v>0.76</v>
      </c>
      <c r="J238" s="78" t="n">
        <v>7.31</v>
      </c>
      <c r="K238" s="54" t="n">
        <v>0.66</v>
      </c>
      <c r="L238" s="97"/>
      <c r="M238" s="54" t="n">
        <v>3.44</v>
      </c>
      <c r="N238" s="54"/>
      <c r="O238" s="78"/>
      <c r="P238" s="54" t="n">
        <v>5.37</v>
      </c>
      <c r="Q238" s="54" t="s">
        <v>64</v>
      </c>
      <c r="R238" s="97"/>
      <c r="S238" s="84" t="s">
        <v>533</v>
      </c>
      <c r="T238" s="91" t="s">
        <v>530</v>
      </c>
      <c r="U238" s="43" t="n">
        <f aca="false">SUM(D232:D240)</f>
        <v>59</v>
      </c>
    </row>
    <row r="239" s="43" customFormat="true" ht="21" hidden="false" customHeight="true" outlineLevel="0" collapsed="false">
      <c r="A239" s="46" t="n">
        <v>76</v>
      </c>
      <c r="B239" s="68" t="s">
        <v>699</v>
      </c>
      <c r="C239" s="69" t="s">
        <v>700</v>
      </c>
      <c r="D239" s="68" t="n">
        <v>9</v>
      </c>
      <c r="E239" s="71" t="s">
        <v>696</v>
      </c>
      <c r="F239" s="68"/>
      <c r="G239" s="81" t="n">
        <v>5</v>
      </c>
      <c r="H239" s="89" t="n">
        <v>0</v>
      </c>
      <c r="I239" s="54" t="n">
        <v>0.44</v>
      </c>
      <c r="J239" s="78" t="n">
        <v>7.84</v>
      </c>
      <c r="K239" s="54" t="n">
        <v>0.38</v>
      </c>
      <c r="L239" s="97"/>
      <c r="M239" s="54" t="n">
        <v>0.88</v>
      </c>
      <c r="N239" s="54"/>
      <c r="O239" s="78"/>
      <c r="P239" s="54" t="n">
        <v>2.67</v>
      </c>
      <c r="Q239" s="54" t="n">
        <v>0.06</v>
      </c>
      <c r="R239" s="97"/>
      <c r="S239" s="91" t="s">
        <v>701</v>
      </c>
      <c r="T239" s="91" t="s">
        <v>701</v>
      </c>
    </row>
    <row r="240" s="43" customFormat="true" ht="21" hidden="false" customHeight="true" outlineLevel="0" collapsed="false">
      <c r="A240" s="46" t="n">
        <v>77</v>
      </c>
      <c r="B240" s="68" t="s">
        <v>702</v>
      </c>
      <c r="C240" s="69" t="s">
        <v>703</v>
      </c>
      <c r="D240" s="68" t="n">
        <v>7</v>
      </c>
      <c r="E240" s="71" t="s">
        <v>696</v>
      </c>
      <c r="F240" s="68" t="n">
        <v>7</v>
      </c>
      <c r="G240" s="81" t="n">
        <v>5</v>
      </c>
      <c r="H240" s="89" t="n">
        <v>0</v>
      </c>
      <c r="I240" s="54" t="n">
        <v>0.37</v>
      </c>
      <c r="J240" s="78" t="n">
        <v>7.98</v>
      </c>
      <c r="K240" s="54" t="n">
        <v>0.38</v>
      </c>
      <c r="L240" s="97"/>
      <c r="M240" s="54" t="n">
        <v>0.64</v>
      </c>
      <c r="N240" s="54"/>
      <c r="O240" s="78"/>
      <c r="P240" s="54" t="s">
        <v>64</v>
      </c>
      <c r="Q240" s="54" t="n">
        <v>0.03</v>
      </c>
      <c r="R240" s="97"/>
      <c r="S240" s="51" t="n">
        <v>0</v>
      </c>
      <c r="T240" s="51" t="n">
        <v>0</v>
      </c>
      <c r="U240" s="43" t="n">
        <f aca="false">77-U238</f>
        <v>18</v>
      </c>
    </row>
    <row r="241" s="43" customFormat="true" ht="21" hidden="false" customHeight="true" outlineLevel="0" collapsed="false">
      <c r="A241" s="46" t="n">
        <v>78</v>
      </c>
      <c r="B241" s="68" t="s">
        <v>704</v>
      </c>
      <c r="C241" s="69" t="s">
        <v>705</v>
      </c>
      <c r="D241" s="68" t="n">
        <v>6</v>
      </c>
      <c r="E241" s="71" t="s">
        <v>706</v>
      </c>
      <c r="F241" s="68"/>
      <c r="G241" s="81" t="n">
        <v>5</v>
      </c>
      <c r="H241" s="89" t="n">
        <v>0</v>
      </c>
      <c r="I241" s="54" t="n">
        <v>3.8</v>
      </c>
      <c r="J241" s="78" t="n">
        <v>7.53</v>
      </c>
      <c r="K241" s="54" t="n">
        <v>0.78</v>
      </c>
      <c r="L241" s="97"/>
      <c r="M241" s="90" t="n">
        <v>4.72</v>
      </c>
      <c r="N241" s="90"/>
      <c r="O241" s="78"/>
      <c r="P241" s="54" t="n">
        <v>1.94</v>
      </c>
      <c r="Q241" s="54" t="n">
        <v>0.26</v>
      </c>
      <c r="R241" s="97"/>
      <c r="S241" s="84" t="s">
        <v>533</v>
      </c>
      <c r="T241" s="91" t="s">
        <v>530</v>
      </c>
    </row>
    <row r="242" s="43" customFormat="true" ht="21" hidden="false" customHeight="true" outlineLevel="0" collapsed="false">
      <c r="A242" s="46" t="n">
        <v>79</v>
      </c>
      <c r="B242" s="68" t="s">
        <v>707</v>
      </c>
      <c r="C242" s="69" t="s">
        <v>708</v>
      </c>
      <c r="D242" s="68" t="n">
        <v>9</v>
      </c>
      <c r="E242" s="71" t="s">
        <v>706</v>
      </c>
      <c r="F242" s="68" t="n">
        <v>9</v>
      </c>
      <c r="G242" s="81" t="n">
        <v>5</v>
      </c>
      <c r="H242" s="89" t="n">
        <v>0</v>
      </c>
      <c r="I242" s="54" t="n">
        <v>3.85</v>
      </c>
      <c r="J242" s="78" t="n">
        <v>7.53</v>
      </c>
      <c r="K242" s="54" t="n">
        <v>0.22</v>
      </c>
      <c r="L242" s="97"/>
      <c r="M242" s="54" t="n">
        <v>0.72</v>
      </c>
      <c r="N242" s="54"/>
      <c r="O242" s="78"/>
      <c r="P242" s="54" t="n">
        <v>0.45</v>
      </c>
      <c r="Q242" s="54" t="n">
        <v>0.23</v>
      </c>
      <c r="R242" s="97"/>
      <c r="S242" s="51" t="n">
        <v>0</v>
      </c>
      <c r="T242" s="51" t="n">
        <v>0</v>
      </c>
    </row>
    <row r="243" s="43" customFormat="true" ht="21" hidden="false" customHeight="true" outlineLevel="0" collapsed="false">
      <c r="A243" s="46" t="n">
        <v>80</v>
      </c>
      <c r="B243" s="68" t="s">
        <v>709</v>
      </c>
      <c r="C243" s="69" t="s">
        <v>710</v>
      </c>
      <c r="D243" s="68" t="n">
        <v>6</v>
      </c>
      <c r="E243" s="71" t="s">
        <v>706</v>
      </c>
      <c r="F243" s="68"/>
      <c r="G243" s="81" t="n">
        <v>5</v>
      </c>
      <c r="H243" s="89" t="n">
        <v>0</v>
      </c>
      <c r="I243" s="90" t="n">
        <v>6.5</v>
      </c>
      <c r="J243" s="78" t="n">
        <v>7.35</v>
      </c>
      <c r="K243" s="54" t="n">
        <v>0.66</v>
      </c>
      <c r="L243" s="97"/>
      <c r="M243" s="54" t="n">
        <v>2.64</v>
      </c>
      <c r="N243" s="54"/>
      <c r="O243" s="78"/>
      <c r="P243" s="54" t="n">
        <v>0.43</v>
      </c>
      <c r="Q243" s="54" t="n">
        <v>1.15</v>
      </c>
      <c r="R243" s="97"/>
      <c r="S243" s="91" t="s">
        <v>681</v>
      </c>
      <c r="T243" s="91" t="s">
        <v>711</v>
      </c>
    </row>
    <row r="244" s="43" customFormat="true" ht="21" hidden="false" customHeight="true" outlineLevel="0" collapsed="false">
      <c r="A244" s="46" t="n">
        <v>81</v>
      </c>
      <c r="B244" s="68" t="s">
        <v>712</v>
      </c>
      <c r="C244" s="69" t="s">
        <v>713</v>
      </c>
      <c r="D244" s="68" t="n">
        <v>4</v>
      </c>
      <c r="E244" s="71" t="s">
        <v>706</v>
      </c>
      <c r="F244" s="68" t="n">
        <v>4</v>
      </c>
      <c r="G244" s="54" t="n">
        <v>10</v>
      </c>
      <c r="H244" s="89" t="n">
        <v>0</v>
      </c>
      <c r="I244" s="54" t="n">
        <v>1.01</v>
      </c>
      <c r="J244" s="78" t="n">
        <v>8.02</v>
      </c>
      <c r="K244" s="54" t="n">
        <v>0.4</v>
      </c>
      <c r="L244" s="97"/>
      <c r="M244" s="54" t="n">
        <v>2.72</v>
      </c>
      <c r="N244" s="54"/>
      <c r="O244" s="78"/>
      <c r="P244" s="54" t="n">
        <v>1.04</v>
      </c>
      <c r="Q244" s="54" t="n">
        <v>0.08</v>
      </c>
      <c r="R244" s="97"/>
      <c r="S244" s="84" t="s">
        <v>530</v>
      </c>
      <c r="T244" s="84" t="s">
        <v>280</v>
      </c>
    </row>
    <row r="245" s="43" customFormat="true" ht="21" hidden="false" customHeight="true" outlineLevel="0" collapsed="false">
      <c r="A245" s="46" t="n">
        <v>82</v>
      </c>
      <c r="B245" s="68" t="s">
        <v>714</v>
      </c>
      <c r="C245" s="69" t="s">
        <v>715</v>
      </c>
      <c r="D245" s="68" t="n">
        <v>2</v>
      </c>
      <c r="E245" s="71" t="s">
        <v>716</v>
      </c>
      <c r="F245" s="68"/>
      <c r="G245" s="54" t="n">
        <v>5</v>
      </c>
      <c r="H245" s="89" t="n">
        <v>0</v>
      </c>
      <c r="I245" s="54" t="n">
        <v>1.25</v>
      </c>
      <c r="J245" s="78" t="n">
        <v>7.85</v>
      </c>
      <c r="K245" s="54" t="n">
        <v>0.55</v>
      </c>
      <c r="L245" s="97"/>
      <c r="M245" s="54" t="n">
        <v>1.12</v>
      </c>
      <c r="N245" s="54"/>
      <c r="O245" s="78"/>
      <c r="P245" s="54" t="n">
        <v>1.24</v>
      </c>
      <c r="Q245" s="54" t="n">
        <v>0.05</v>
      </c>
      <c r="R245" s="97"/>
      <c r="S245" s="91" t="s">
        <v>711</v>
      </c>
      <c r="T245" s="91" t="s">
        <v>530</v>
      </c>
    </row>
    <row r="246" s="43" customFormat="true" ht="21" hidden="false" customHeight="true" outlineLevel="0" collapsed="false">
      <c r="A246" s="46" t="n">
        <v>83</v>
      </c>
      <c r="B246" s="68" t="s">
        <v>717</v>
      </c>
      <c r="C246" s="69" t="s">
        <v>718</v>
      </c>
      <c r="D246" s="68" t="n">
        <v>3</v>
      </c>
      <c r="E246" s="71" t="s">
        <v>716</v>
      </c>
      <c r="F246" s="68"/>
      <c r="G246" s="54" t="n">
        <v>10</v>
      </c>
      <c r="H246" s="89" t="n">
        <v>0</v>
      </c>
      <c r="I246" s="54" t="n">
        <v>0.68</v>
      </c>
      <c r="J246" s="78" t="n">
        <v>7.48</v>
      </c>
      <c r="K246" s="54" t="n">
        <v>0.26</v>
      </c>
      <c r="L246" s="97"/>
      <c r="M246" s="54" t="n">
        <v>0.24</v>
      </c>
      <c r="N246" s="54"/>
      <c r="O246" s="78"/>
      <c r="P246" s="54" t="n">
        <v>0.15</v>
      </c>
      <c r="Q246" s="54" t="n">
        <v>0.1</v>
      </c>
      <c r="R246" s="97"/>
      <c r="S246" s="84" t="s">
        <v>530</v>
      </c>
      <c r="T246" s="91" t="s">
        <v>530</v>
      </c>
    </row>
    <row r="247" s="43" customFormat="true" ht="21" hidden="false" customHeight="true" outlineLevel="0" collapsed="false">
      <c r="A247" s="46" t="n">
        <v>84</v>
      </c>
      <c r="B247" s="68" t="s">
        <v>719</v>
      </c>
      <c r="C247" s="69" t="s">
        <v>720</v>
      </c>
      <c r="D247" s="68" t="n">
        <v>7</v>
      </c>
      <c r="E247" s="62" t="s">
        <v>721</v>
      </c>
      <c r="F247" s="68"/>
      <c r="G247" s="54" t="n">
        <v>5</v>
      </c>
      <c r="H247" s="89" t="n">
        <v>0</v>
      </c>
      <c r="I247" s="54" t="n">
        <v>1.2</v>
      </c>
      <c r="J247" s="78" t="n">
        <v>7.3</v>
      </c>
      <c r="K247" s="54" t="n">
        <v>0.61</v>
      </c>
      <c r="L247" s="97"/>
      <c r="M247" s="54" t="n">
        <v>2.24</v>
      </c>
      <c r="N247" s="54"/>
      <c r="O247" s="78"/>
      <c r="P247" s="54" t="n">
        <v>2.9</v>
      </c>
      <c r="Q247" s="54" t="n">
        <v>0.16</v>
      </c>
      <c r="R247" s="97"/>
      <c r="S247" s="91" t="s">
        <v>681</v>
      </c>
      <c r="T247" s="91" t="s">
        <v>681</v>
      </c>
    </row>
    <row r="248" s="43" customFormat="true" ht="21" hidden="false" customHeight="true" outlineLevel="0" collapsed="false">
      <c r="A248" s="46" t="n">
        <v>85</v>
      </c>
      <c r="B248" s="68" t="s">
        <v>722</v>
      </c>
      <c r="C248" s="69" t="s">
        <v>723</v>
      </c>
      <c r="D248" s="68" t="n">
        <v>6</v>
      </c>
      <c r="E248" s="62" t="s">
        <v>721</v>
      </c>
      <c r="F248" s="68"/>
      <c r="G248" s="54" t="n">
        <v>5</v>
      </c>
      <c r="H248" s="89" t="n">
        <v>0</v>
      </c>
      <c r="I248" s="54" t="n">
        <v>1.05</v>
      </c>
      <c r="J248" s="78" t="n">
        <v>7.54</v>
      </c>
      <c r="K248" s="54" t="n">
        <v>0.26</v>
      </c>
      <c r="L248" s="97"/>
      <c r="M248" s="54" t="n">
        <v>2.72</v>
      </c>
      <c r="N248" s="54"/>
      <c r="O248" s="78"/>
      <c r="P248" s="54" t="n">
        <v>3.57</v>
      </c>
      <c r="Q248" s="54" t="n">
        <v>0.02</v>
      </c>
      <c r="R248" s="97"/>
      <c r="S248" s="91" t="s">
        <v>724</v>
      </c>
      <c r="T248" s="91" t="s">
        <v>533</v>
      </c>
    </row>
    <row r="249" s="43" customFormat="true" ht="21" hidden="false" customHeight="true" outlineLevel="0" collapsed="false">
      <c r="A249" s="46" t="n">
        <v>86</v>
      </c>
      <c r="B249" s="68" t="s">
        <v>725</v>
      </c>
      <c r="C249" s="69" t="s">
        <v>726</v>
      </c>
      <c r="D249" s="68" t="n">
        <v>4</v>
      </c>
      <c r="E249" s="62" t="s">
        <v>721</v>
      </c>
      <c r="F249" s="68"/>
      <c r="G249" s="54" t="n">
        <v>5</v>
      </c>
      <c r="H249" s="89" t="n">
        <v>0</v>
      </c>
      <c r="I249" s="54" t="n">
        <v>0.62</v>
      </c>
      <c r="J249" s="78" t="n">
        <v>7.18</v>
      </c>
      <c r="K249" s="54" t="n">
        <v>0.7</v>
      </c>
      <c r="L249" s="97"/>
      <c r="M249" s="90" t="n">
        <v>5.2</v>
      </c>
      <c r="N249" s="90"/>
      <c r="O249" s="78"/>
      <c r="P249" s="54" t="n">
        <v>2.26</v>
      </c>
      <c r="Q249" s="54" t="s">
        <v>64</v>
      </c>
      <c r="R249" s="97"/>
      <c r="S249" s="84" t="s">
        <v>565</v>
      </c>
      <c r="T249" s="91" t="s">
        <v>530</v>
      </c>
    </row>
    <row r="250" s="43" customFormat="true" ht="21" hidden="false" customHeight="true" outlineLevel="0" collapsed="false">
      <c r="A250" s="46" t="n">
        <v>87</v>
      </c>
      <c r="B250" s="68" t="s">
        <v>727</v>
      </c>
      <c r="C250" s="69" t="s">
        <v>728</v>
      </c>
      <c r="D250" s="68" t="n">
        <v>5</v>
      </c>
      <c r="E250" s="62" t="s">
        <v>721</v>
      </c>
      <c r="F250" s="68"/>
      <c r="G250" s="54" t="n">
        <v>5</v>
      </c>
      <c r="H250" s="89" t="n">
        <v>0</v>
      </c>
      <c r="I250" s="54" t="n">
        <v>1.1</v>
      </c>
      <c r="J250" s="78" t="n">
        <v>7.53</v>
      </c>
      <c r="K250" s="54" t="n">
        <v>0.98</v>
      </c>
      <c r="L250" s="97"/>
      <c r="M250" s="90" t="n">
        <v>7.2</v>
      </c>
      <c r="N250" s="90"/>
      <c r="O250" s="78"/>
      <c r="P250" s="54" t="n">
        <v>5.78</v>
      </c>
      <c r="Q250" s="54" t="n">
        <v>0.1</v>
      </c>
      <c r="R250" s="97"/>
      <c r="S250" s="91" t="s">
        <v>681</v>
      </c>
      <c r="T250" s="91" t="s">
        <v>530</v>
      </c>
    </row>
    <row r="251" s="43" customFormat="true" ht="21" hidden="false" customHeight="true" outlineLevel="0" collapsed="false">
      <c r="A251" s="46" t="n">
        <v>88</v>
      </c>
      <c r="B251" s="68" t="s">
        <v>729</v>
      </c>
      <c r="C251" s="69" t="s">
        <v>730</v>
      </c>
      <c r="D251" s="68" t="n">
        <v>4</v>
      </c>
      <c r="E251" s="62" t="s">
        <v>716</v>
      </c>
      <c r="F251" s="68"/>
      <c r="G251" s="54" t="n">
        <v>5</v>
      </c>
      <c r="H251" s="89" t="n">
        <v>0</v>
      </c>
      <c r="I251" s="54" t="n">
        <v>0.57</v>
      </c>
      <c r="J251" s="78" t="n">
        <v>7.86</v>
      </c>
      <c r="K251" s="54" t="s">
        <v>64</v>
      </c>
      <c r="L251" s="97"/>
      <c r="M251" s="54" t="n">
        <v>0.64</v>
      </c>
      <c r="N251" s="54"/>
      <c r="O251" s="78"/>
      <c r="P251" s="54" t="n">
        <v>0.85</v>
      </c>
      <c r="Q251" s="54" t="s">
        <v>64</v>
      </c>
      <c r="R251" s="97"/>
      <c r="S251" s="84" t="s">
        <v>533</v>
      </c>
      <c r="T251" s="91" t="s">
        <v>530</v>
      </c>
    </row>
    <row r="252" s="43" customFormat="true" ht="21" hidden="false" customHeight="true" outlineLevel="0" collapsed="false">
      <c r="A252" s="46" t="n">
        <v>89</v>
      </c>
      <c r="B252" s="68" t="s">
        <v>731</v>
      </c>
      <c r="C252" s="69" t="s">
        <v>732</v>
      </c>
      <c r="D252" s="68" t="n">
        <v>4</v>
      </c>
      <c r="E252" s="62" t="s">
        <v>716</v>
      </c>
      <c r="F252" s="68"/>
      <c r="G252" s="54" t="n">
        <v>5</v>
      </c>
      <c r="H252" s="89" t="n">
        <v>0</v>
      </c>
      <c r="I252" s="54" t="n">
        <v>0.92</v>
      </c>
      <c r="J252" s="78" t="n">
        <v>7.56</v>
      </c>
      <c r="K252" s="54" t="s">
        <v>64</v>
      </c>
      <c r="L252" s="97"/>
      <c r="M252" s="54" t="n">
        <v>0.4</v>
      </c>
      <c r="N252" s="54"/>
      <c r="O252" s="78"/>
      <c r="P252" s="54" t="n">
        <v>0.28</v>
      </c>
      <c r="Q252" s="54" t="n">
        <v>0.05</v>
      </c>
      <c r="R252" s="97"/>
      <c r="S252" s="84" t="s">
        <v>530</v>
      </c>
      <c r="T252" s="91" t="s">
        <v>530</v>
      </c>
    </row>
    <row r="253" s="43" customFormat="true" ht="21" hidden="false" customHeight="true" outlineLevel="0" collapsed="false">
      <c r="A253" s="46" t="n">
        <v>90</v>
      </c>
      <c r="B253" s="68" t="s">
        <v>733</v>
      </c>
      <c r="C253" s="69" t="s">
        <v>734</v>
      </c>
      <c r="D253" s="68" t="n">
        <v>3</v>
      </c>
      <c r="E253" s="62" t="s">
        <v>716</v>
      </c>
      <c r="F253" s="68" t="n">
        <v>3</v>
      </c>
      <c r="G253" s="54" t="n">
        <v>10</v>
      </c>
      <c r="H253" s="89" t="n">
        <v>0</v>
      </c>
      <c r="I253" s="54" t="n">
        <v>1.28</v>
      </c>
      <c r="J253" s="78" t="n">
        <v>7.76</v>
      </c>
      <c r="K253" s="54" t="n">
        <v>0.07</v>
      </c>
      <c r="L253" s="97"/>
      <c r="M253" s="54" t="n">
        <v>1.76</v>
      </c>
      <c r="N253" s="54"/>
      <c r="O253" s="78"/>
      <c r="P253" s="54" t="n">
        <v>0.26</v>
      </c>
      <c r="Q253" s="54" t="n">
        <v>0.04</v>
      </c>
      <c r="R253" s="97"/>
      <c r="S253" s="51" t="n">
        <v>0</v>
      </c>
      <c r="T253" s="51" t="n">
        <v>0</v>
      </c>
    </row>
    <row r="254" s="43" customFormat="true" ht="21" hidden="false" customHeight="true" outlineLevel="0" collapsed="false">
      <c r="A254" s="46" t="n">
        <v>91</v>
      </c>
      <c r="B254" s="68" t="s">
        <v>735</v>
      </c>
      <c r="C254" s="69" t="s">
        <v>736</v>
      </c>
      <c r="D254" s="68" t="n">
        <v>3</v>
      </c>
      <c r="E254" s="62" t="s">
        <v>716</v>
      </c>
      <c r="F254" s="68"/>
      <c r="G254" s="54" t="n">
        <v>5</v>
      </c>
      <c r="H254" s="89" t="n">
        <v>0</v>
      </c>
      <c r="I254" s="54" t="n">
        <v>1.11</v>
      </c>
      <c r="J254" s="78" t="n">
        <v>7.43</v>
      </c>
      <c r="K254" s="54" t="n">
        <v>0.42</v>
      </c>
      <c r="L254" s="97"/>
      <c r="M254" s="54" t="n">
        <v>0.56</v>
      </c>
      <c r="N254" s="54"/>
      <c r="O254" s="78"/>
      <c r="P254" s="54" t="s">
        <v>64</v>
      </c>
      <c r="Q254" s="54" t="n">
        <v>0.13</v>
      </c>
      <c r="R254" s="97"/>
      <c r="S254" s="84" t="s">
        <v>565</v>
      </c>
      <c r="T254" s="91" t="s">
        <v>530</v>
      </c>
    </row>
    <row r="255" s="43" customFormat="true" ht="21" hidden="false" customHeight="true" outlineLevel="0" collapsed="false">
      <c r="A255" s="46" t="n">
        <v>92</v>
      </c>
      <c r="B255" s="68" t="s">
        <v>737</v>
      </c>
      <c r="C255" s="69" t="s">
        <v>738</v>
      </c>
      <c r="D255" s="68" t="n">
        <v>7</v>
      </c>
      <c r="E255" s="62" t="s">
        <v>716</v>
      </c>
      <c r="F255" s="68"/>
      <c r="G255" s="54" t="n">
        <v>5</v>
      </c>
      <c r="H255" s="89" t="n">
        <v>0</v>
      </c>
      <c r="I255" s="54" t="n">
        <v>0.72</v>
      </c>
      <c r="J255" s="78" t="n">
        <v>7.74</v>
      </c>
      <c r="K255" s="54" t="n">
        <v>0.43</v>
      </c>
      <c r="L255" s="97"/>
      <c r="M255" s="54" t="n">
        <v>0.72</v>
      </c>
      <c r="N255" s="54"/>
      <c r="O255" s="78"/>
      <c r="P255" s="54" t="n">
        <v>1.72</v>
      </c>
      <c r="Q255" s="54" t="s">
        <v>64</v>
      </c>
      <c r="R255" s="97"/>
      <c r="S255" s="91" t="s">
        <v>681</v>
      </c>
      <c r="T255" s="91" t="s">
        <v>681</v>
      </c>
    </row>
    <row r="256" s="43" customFormat="true" ht="21" hidden="false" customHeight="true" outlineLevel="0" collapsed="false">
      <c r="A256" s="46" t="n">
        <v>93</v>
      </c>
      <c r="B256" s="68" t="s">
        <v>739</v>
      </c>
      <c r="C256" s="69" t="s">
        <v>740</v>
      </c>
      <c r="D256" s="68" t="n">
        <v>5</v>
      </c>
      <c r="E256" s="62" t="s">
        <v>741</v>
      </c>
      <c r="F256" s="68" t="n">
        <v>5</v>
      </c>
      <c r="G256" s="54" t="n">
        <v>10</v>
      </c>
      <c r="H256" s="89" t="n">
        <v>0</v>
      </c>
      <c r="I256" s="54" t="n">
        <v>0.44</v>
      </c>
      <c r="J256" s="78" t="n">
        <v>7.62</v>
      </c>
      <c r="K256" s="54" t="n">
        <v>0.58</v>
      </c>
      <c r="L256" s="97"/>
      <c r="M256" s="54" t="n">
        <v>2.24</v>
      </c>
      <c r="N256" s="54"/>
      <c r="O256" s="78"/>
      <c r="P256" s="54" t="n">
        <v>0.99</v>
      </c>
      <c r="Q256" s="54" t="s">
        <v>64</v>
      </c>
      <c r="R256" s="97"/>
      <c r="S256" s="51" t="n">
        <v>0</v>
      </c>
      <c r="T256" s="51" t="n">
        <v>0</v>
      </c>
    </row>
    <row r="257" s="43" customFormat="true" ht="21" hidden="false" customHeight="true" outlineLevel="0" collapsed="false">
      <c r="A257" s="46" t="n">
        <v>94</v>
      </c>
      <c r="B257" s="68" t="s">
        <v>742</v>
      </c>
      <c r="C257" s="69" t="s">
        <v>743</v>
      </c>
      <c r="D257" s="68" t="n">
        <v>4</v>
      </c>
      <c r="E257" s="62" t="s">
        <v>741</v>
      </c>
      <c r="F257" s="68"/>
      <c r="G257" s="54" t="n">
        <v>5</v>
      </c>
      <c r="H257" s="89" t="n">
        <v>0</v>
      </c>
      <c r="I257" s="54" t="n">
        <v>0.54</v>
      </c>
      <c r="J257" s="78" t="n">
        <v>7.02</v>
      </c>
      <c r="K257" s="54" t="n">
        <v>0.72</v>
      </c>
      <c r="L257" s="97"/>
      <c r="M257" s="54" t="n">
        <v>2.24</v>
      </c>
      <c r="N257" s="54"/>
      <c r="O257" s="78"/>
      <c r="P257" s="54" t="n">
        <v>0.43</v>
      </c>
      <c r="Q257" s="54" t="n">
        <v>0.05</v>
      </c>
      <c r="R257" s="97"/>
      <c r="S257" s="91" t="s">
        <v>681</v>
      </c>
      <c r="T257" s="91" t="s">
        <v>530</v>
      </c>
    </row>
    <row r="258" s="43" customFormat="true" ht="21" hidden="false" customHeight="true" outlineLevel="0" collapsed="false">
      <c r="A258" s="46" t="n">
        <v>95</v>
      </c>
      <c r="B258" s="68" t="s">
        <v>744</v>
      </c>
      <c r="C258" s="69" t="s">
        <v>745</v>
      </c>
      <c r="D258" s="68" t="n">
        <v>7</v>
      </c>
      <c r="E258" s="62" t="s">
        <v>741</v>
      </c>
      <c r="F258" s="68"/>
      <c r="G258" s="54" t="n">
        <v>5</v>
      </c>
      <c r="H258" s="89" t="n">
        <v>0</v>
      </c>
      <c r="I258" s="54" t="n">
        <v>0.71</v>
      </c>
      <c r="J258" s="78" t="n">
        <v>8.04</v>
      </c>
      <c r="K258" s="54" t="n">
        <v>0.64</v>
      </c>
      <c r="L258" s="97"/>
      <c r="M258" s="54" t="n">
        <v>3.36</v>
      </c>
      <c r="N258" s="54"/>
      <c r="O258" s="78"/>
      <c r="P258" s="54" t="n">
        <v>1.01</v>
      </c>
      <c r="Q258" s="54" t="s">
        <v>64</v>
      </c>
      <c r="R258" s="97"/>
      <c r="S258" s="91" t="s">
        <v>701</v>
      </c>
      <c r="T258" s="91" t="s">
        <v>565</v>
      </c>
    </row>
    <row r="259" s="43" customFormat="true" ht="21" hidden="false" customHeight="true" outlineLevel="0" collapsed="false">
      <c r="A259" s="46" t="n">
        <v>96</v>
      </c>
      <c r="B259" s="68" t="s">
        <v>746</v>
      </c>
      <c r="C259" s="69" t="s">
        <v>747</v>
      </c>
      <c r="D259" s="68" t="n">
        <v>8</v>
      </c>
      <c r="E259" s="62" t="s">
        <v>748</v>
      </c>
      <c r="F259" s="68" t="n">
        <v>8</v>
      </c>
      <c r="G259" s="54" t="n">
        <v>10</v>
      </c>
      <c r="H259" s="89" t="n">
        <v>0</v>
      </c>
      <c r="I259" s="54" t="n">
        <v>0.62</v>
      </c>
      <c r="J259" s="78" t="n">
        <v>8.13</v>
      </c>
      <c r="K259" s="54" t="n">
        <v>0.6</v>
      </c>
      <c r="L259" s="97"/>
      <c r="M259" s="54" t="n">
        <v>1.52</v>
      </c>
      <c r="N259" s="54"/>
      <c r="O259" s="78"/>
      <c r="P259" s="54" t="n">
        <v>0.47</v>
      </c>
      <c r="Q259" s="54" t="n">
        <v>0.15</v>
      </c>
      <c r="R259" s="97"/>
      <c r="S259" s="84" t="s">
        <v>530</v>
      </c>
      <c r="T259" s="84" t="s">
        <v>280</v>
      </c>
    </row>
    <row r="260" s="43" customFormat="true" ht="21" hidden="false" customHeight="true" outlineLevel="0" collapsed="false">
      <c r="A260" s="46" t="n">
        <v>97</v>
      </c>
      <c r="B260" s="46" t="s">
        <v>749</v>
      </c>
      <c r="C260" s="62" t="s">
        <v>750</v>
      </c>
      <c r="D260" s="98" t="n">
        <v>3</v>
      </c>
      <c r="E260" s="71" t="s">
        <v>751</v>
      </c>
      <c r="F260" s="73"/>
      <c r="G260" s="54" t="n">
        <v>10</v>
      </c>
      <c r="H260" s="77" t="n">
        <v>0</v>
      </c>
      <c r="I260" s="54" t="n">
        <v>2.58</v>
      </c>
      <c r="J260" s="78" t="n">
        <v>7.93</v>
      </c>
      <c r="K260" s="54" t="n">
        <v>0.69</v>
      </c>
      <c r="L260" s="94"/>
      <c r="M260" s="54" t="n">
        <v>1.36</v>
      </c>
      <c r="N260" s="94"/>
      <c r="O260" s="94"/>
      <c r="P260" s="54" t="n">
        <v>1.85</v>
      </c>
      <c r="Q260" s="90" t="n">
        <v>1.17</v>
      </c>
      <c r="R260" s="94"/>
      <c r="S260" s="51" t="n">
        <v>0</v>
      </c>
      <c r="T260" s="51" t="n">
        <v>0</v>
      </c>
    </row>
    <row r="261" s="43" customFormat="true" ht="21" hidden="false" customHeight="true" outlineLevel="0" collapsed="false">
      <c r="A261" s="46" t="n">
        <v>98</v>
      </c>
      <c r="B261" s="46" t="s">
        <v>752</v>
      </c>
      <c r="C261" s="62" t="s">
        <v>753</v>
      </c>
      <c r="D261" s="98" t="n">
        <v>4</v>
      </c>
      <c r="E261" s="71" t="s">
        <v>751</v>
      </c>
      <c r="F261" s="73"/>
      <c r="G261" s="54" t="n">
        <v>10</v>
      </c>
      <c r="H261" s="77" t="n">
        <v>0</v>
      </c>
      <c r="I261" s="54" t="n">
        <v>1.94</v>
      </c>
      <c r="J261" s="78" t="n">
        <v>7.81</v>
      </c>
      <c r="K261" s="54" t="n">
        <v>0.31</v>
      </c>
      <c r="L261" s="94"/>
      <c r="M261" s="54" t="n">
        <v>2.24</v>
      </c>
      <c r="N261" s="94"/>
      <c r="O261" s="94"/>
      <c r="P261" s="54" t="n">
        <v>3.21</v>
      </c>
      <c r="Q261" s="90" t="n">
        <v>0.88</v>
      </c>
      <c r="R261" s="94"/>
      <c r="S261" s="51" t="n">
        <v>0</v>
      </c>
      <c r="T261" s="51" t="n">
        <v>0</v>
      </c>
    </row>
    <row r="262" s="43" customFormat="true" ht="21" hidden="false" customHeight="true" outlineLevel="0" collapsed="false">
      <c r="A262" s="46" t="n">
        <v>99</v>
      </c>
      <c r="B262" s="46" t="s">
        <v>754</v>
      </c>
      <c r="C262" s="62" t="s">
        <v>755</v>
      </c>
      <c r="D262" s="98" t="n">
        <v>3</v>
      </c>
      <c r="E262" s="71" t="s">
        <v>751</v>
      </c>
      <c r="F262" s="73" t="n">
        <v>3</v>
      </c>
      <c r="G262" s="54" t="n">
        <v>5</v>
      </c>
      <c r="H262" s="77" t="n">
        <v>0</v>
      </c>
      <c r="I262" s="54" t="n">
        <v>1.02</v>
      </c>
      <c r="J262" s="78" t="n">
        <v>7.67</v>
      </c>
      <c r="K262" s="54" t="n">
        <v>0.42</v>
      </c>
      <c r="L262" s="94"/>
      <c r="M262" s="54" t="n">
        <v>1.2</v>
      </c>
      <c r="N262" s="94"/>
      <c r="O262" s="94"/>
      <c r="P262" s="54" t="s">
        <v>64</v>
      </c>
      <c r="Q262" s="54" t="n">
        <v>0.07</v>
      </c>
      <c r="R262" s="94"/>
      <c r="S262" s="51" t="n">
        <v>0</v>
      </c>
      <c r="T262" s="51" t="n">
        <v>0</v>
      </c>
    </row>
    <row r="263" s="43" customFormat="true" ht="21" hidden="false" customHeight="true" outlineLevel="0" collapsed="false">
      <c r="A263" s="46" t="n">
        <v>100</v>
      </c>
      <c r="B263" s="46" t="s">
        <v>756</v>
      </c>
      <c r="C263" s="62" t="s">
        <v>757</v>
      </c>
      <c r="D263" s="98" t="n">
        <v>4</v>
      </c>
      <c r="E263" s="71" t="s">
        <v>751</v>
      </c>
      <c r="F263" s="73" t="n">
        <v>4</v>
      </c>
      <c r="G263" s="54" t="n">
        <v>5</v>
      </c>
      <c r="H263" s="77" t="n">
        <v>0</v>
      </c>
      <c r="I263" s="54" t="n">
        <v>1.94</v>
      </c>
      <c r="J263" s="78" t="n">
        <v>7.44</v>
      </c>
      <c r="K263" s="54" t="n">
        <v>0.65</v>
      </c>
      <c r="L263" s="94"/>
      <c r="M263" s="54" t="n">
        <v>2.64</v>
      </c>
      <c r="N263" s="94"/>
      <c r="O263" s="94"/>
      <c r="P263" s="54" t="s">
        <v>64</v>
      </c>
      <c r="Q263" s="54" t="n">
        <v>0.28</v>
      </c>
      <c r="R263" s="94"/>
      <c r="S263" s="51" t="n">
        <v>0</v>
      </c>
      <c r="T263" s="51" t="n">
        <v>0</v>
      </c>
    </row>
    <row r="264" s="43" customFormat="true" ht="21" hidden="false" customHeight="true" outlineLevel="0" collapsed="false">
      <c r="A264" s="46" t="n">
        <v>101</v>
      </c>
      <c r="B264" s="46" t="s">
        <v>758</v>
      </c>
      <c r="C264" s="62" t="s">
        <v>759</v>
      </c>
      <c r="D264" s="98" t="n">
        <v>2</v>
      </c>
      <c r="E264" s="71" t="s">
        <v>751</v>
      </c>
      <c r="F264" s="73"/>
      <c r="G264" s="54" t="n">
        <v>10</v>
      </c>
      <c r="H264" s="77" t="n">
        <v>0</v>
      </c>
      <c r="I264" s="54" t="n">
        <v>3.58</v>
      </c>
      <c r="J264" s="78" t="n">
        <v>7.92</v>
      </c>
      <c r="K264" s="54" t="n">
        <v>0.68</v>
      </c>
      <c r="L264" s="94"/>
      <c r="M264" s="54" t="n">
        <v>1.92</v>
      </c>
      <c r="N264" s="94"/>
      <c r="O264" s="94"/>
      <c r="P264" s="54" t="n">
        <v>0.76</v>
      </c>
      <c r="Q264" s="90" t="n">
        <v>1.3</v>
      </c>
      <c r="R264" s="94"/>
      <c r="S264" s="51" t="n">
        <v>0</v>
      </c>
      <c r="T264" s="51" t="n">
        <v>0</v>
      </c>
    </row>
    <row r="265" s="43" customFormat="true" ht="21" hidden="false" customHeight="true" outlineLevel="0" collapsed="false">
      <c r="A265" s="46" t="n">
        <v>102</v>
      </c>
      <c r="B265" s="46" t="s">
        <v>760</v>
      </c>
      <c r="C265" s="71" t="s">
        <v>761</v>
      </c>
      <c r="D265" s="98" t="n">
        <v>2</v>
      </c>
      <c r="E265" s="71" t="s">
        <v>762</v>
      </c>
      <c r="F265" s="73"/>
      <c r="G265" s="54" t="n">
        <v>10</v>
      </c>
      <c r="H265" s="77" t="n">
        <v>0</v>
      </c>
      <c r="I265" s="54" t="n">
        <v>3.58</v>
      </c>
      <c r="J265" s="78" t="n">
        <v>7.92</v>
      </c>
      <c r="K265" s="54" t="n">
        <v>0.68</v>
      </c>
      <c r="L265" s="94"/>
      <c r="M265" s="54" t="n">
        <v>1.92</v>
      </c>
      <c r="N265" s="94"/>
      <c r="O265" s="94"/>
      <c r="P265" s="54" t="n">
        <v>0.76</v>
      </c>
      <c r="Q265" s="90" t="n">
        <v>1.3</v>
      </c>
      <c r="R265" s="94"/>
      <c r="S265" s="51" t="n">
        <v>0</v>
      </c>
      <c r="T265" s="51" t="n">
        <v>0</v>
      </c>
    </row>
    <row r="266" s="43" customFormat="true" ht="21" hidden="false" customHeight="true" outlineLevel="0" collapsed="false">
      <c r="A266" s="46" t="n">
        <v>103</v>
      </c>
      <c r="B266" s="46" t="s">
        <v>763</v>
      </c>
      <c r="C266" s="71" t="s">
        <v>764</v>
      </c>
      <c r="D266" s="98" t="n">
        <v>4</v>
      </c>
      <c r="E266" s="71" t="s">
        <v>762</v>
      </c>
      <c r="F266" s="73"/>
      <c r="G266" s="54" t="n">
        <v>5</v>
      </c>
      <c r="H266" s="77" t="n">
        <v>0</v>
      </c>
      <c r="I266" s="54" t="n">
        <v>0.81</v>
      </c>
      <c r="J266" s="90" t="n">
        <v>5.7</v>
      </c>
      <c r="K266" s="54" t="n">
        <v>0.5</v>
      </c>
      <c r="L266" s="94"/>
      <c r="M266" s="54" t="n">
        <v>3.76</v>
      </c>
      <c r="N266" s="94"/>
      <c r="O266" s="94"/>
      <c r="P266" s="54" t="n">
        <v>1.67</v>
      </c>
      <c r="Q266" s="54" t="n">
        <v>0.19</v>
      </c>
      <c r="R266" s="94"/>
      <c r="S266" s="51" t="n">
        <v>0</v>
      </c>
      <c r="T266" s="51" t="n">
        <v>0</v>
      </c>
    </row>
    <row r="267" s="43" customFormat="true" ht="21" hidden="false" customHeight="true" outlineLevel="0" collapsed="false">
      <c r="A267" s="46" t="n">
        <v>104</v>
      </c>
      <c r="B267" s="46" t="s">
        <v>765</v>
      </c>
      <c r="C267" s="71" t="s">
        <v>766</v>
      </c>
      <c r="D267" s="98" t="n">
        <v>4</v>
      </c>
      <c r="E267" s="71" t="s">
        <v>762</v>
      </c>
      <c r="F267" s="73"/>
      <c r="G267" s="54" t="n">
        <v>5</v>
      </c>
      <c r="H267" s="77" t="n">
        <v>0</v>
      </c>
      <c r="I267" s="54" t="n">
        <v>2.82</v>
      </c>
      <c r="J267" s="90" t="n">
        <v>5.64</v>
      </c>
      <c r="K267" s="54" t="n">
        <v>0.74</v>
      </c>
      <c r="L267" s="94"/>
      <c r="M267" s="54" t="n">
        <v>3.84</v>
      </c>
      <c r="N267" s="94"/>
      <c r="O267" s="94"/>
      <c r="P267" s="54" t="n">
        <v>3.7</v>
      </c>
      <c r="Q267" s="54" t="n">
        <v>0.43</v>
      </c>
      <c r="R267" s="94"/>
      <c r="S267" s="84" t="s">
        <v>530</v>
      </c>
      <c r="T267" s="91" t="s">
        <v>530</v>
      </c>
    </row>
    <row r="268" s="43" customFormat="true" ht="21" hidden="false" customHeight="true" outlineLevel="0" collapsed="false">
      <c r="A268" s="46" t="n">
        <v>105</v>
      </c>
      <c r="B268" s="46" t="s">
        <v>767</v>
      </c>
      <c r="C268" s="71" t="s">
        <v>768</v>
      </c>
      <c r="D268" s="98" t="n">
        <v>4</v>
      </c>
      <c r="E268" s="71" t="s">
        <v>762</v>
      </c>
      <c r="F268" s="73"/>
      <c r="G268" s="54" t="n">
        <v>5</v>
      </c>
      <c r="H268" s="77" t="n">
        <v>0</v>
      </c>
      <c r="I268" s="54" t="n">
        <v>1.63</v>
      </c>
      <c r="J268" s="90" t="n">
        <v>5.52</v>
      </c>
      <c r="K268" s="54" t="n">
        <v>0.85</v>
      </c>
      <c r="L268" s="94"/>
      <c r="M268" s="54" t="n">
        <v>1.84</v>
      </c>
      <c r="N268" s="94"/>
      <c r="O268" s="94"/>
      <c r="P268" s="54" t="n">
        <v>1.21</v>
      </c>
      <c r="Q268" s="90" t="n">
        <v>0.99</v>
      </c>
      <c r="R268" s="94"/>
      <c r="S268" s="51" t="n">
        <v>0</v>
      </c>
      <c r="T268" s="51" t="n">
        <v>0</v>
      </c>
    </row>
    <row r="269" s="43" customFormat="true" ht="21" hidden="false" customHeight="true" outlineLevel="0" collapsed="false">
      <c r="A269" s="46" t="n">
        <v>106</v>
      </c>
      <c r="B269" s="46" t="s">
        <v>769</v>
      </c>
      <c r="C269" s="71" t="s">
        <v>770</v>
      </c>
      <c r="D269" s="98" t="n">
        <v>4</v>
      </c>
      <c r="E269" s="71" t="s">
        <v>762</v>
      </c>
      <c r="F269" s="73"/>
      <c r="G269" s="54" t="n">
        <v>10</v>
      </c>
      <c r="H269" s="77" t="n">
        <v>0</v>
      </c>
      <c r="I269" s="54" t="n">
        <v>1.66</v>
      </c>
      <c r="J269" s="78" t="n">
        <v>6.55</v>
      </c>
      <c r="K269" s="54" t="n">
        <v>0.3</v>
      </c>
      <c r="L269" s="94"/>
      <c r="M269" s="54" t="n">
        <v>4</v>
      </c>
      <c r="N269" s="94"/>
      <c r="O269" s="94"/>
      <c r="P269" s="54" t="s">
        <v>64</v>
      </c>
      <c r="Q269" s="90" t="n">
        <v>0.78</v>
      </c>
      <c r="R269" s="94"/>
      <c r="S269" s="51" t="n">
        <v>0</v>
      </c>
      <c r="T269" s="51" t="n">
        <v>0</v>
      </c>
    </row>
    <row r="270" s="43" customFormat="true" ht="21" hidden="false" customHeight="true" outlineLevel="0" collapsed="false">
      <c r="A270" s="46" t="n">
        <v>107</v>
      </c>
      <c r="B270" s="46" t="s">
        <v>771</v>
      </c>
      <c r="C270" s="71" t="s">
        <v>772</v>
      </c>
      <c r="D270" s="98" t="n">
        <v>3</v>
      </c>
      <c r="E270" s="71" t="s">
        <v>773</v>
      </c>
      <c r="F270" s="73"/>
      <c r="G270" s="54" t="n">
        <v>5</v>
      </c>
      <c r="H270" s="77" t="n">
        <v>0</v>
      </c>
      <c r="I270" s="90" t="n">
        <v>11.56</v>
      </c>
      <c r="J270" s="78" t="n">
        <v>6.69</v>
      </c>
      <c r="K270" s="54" t="n">
        <v>0.29</v>
      </c>
      <c r="L270" s="94"/>
      <c r="M270" s="54" t="n">
        <v>0.64</v>
      </c>
      <c r="N270" s="94"/>
      <c r="O270" s="94"/>
      <c r="P270" s="54" t="n">
        <v>1.74</v>
      </c>
      <c r="Q270" s="90" t="n">
        <v>1.59</v>
      </c>
      <c r="R270" s="94"/>
      <c r="S270" s="84" t="s">
        <v>530</v>
      </c>
      <c r="T270" s="84" t="s">
        <v>280</v>
      </c>
    </row>
    <row r="271" s="43" customFormat="true" ht="21" hidden="false" customHeight="true" outlineLevel="0" collapsed="false">
      <c r="A271" s="46" t="n">
        <v>108</v>
      </c>
      <c r="B271" s="46" t="s">
        <v>774</v>
      </c>
      <c r="C271" s="71" t="s">
        <v>775</v>
      </c>
      <c r="D271" s="98" t="n">
        <v>6</v>
      </c>
      <c r="E271" s="71" t="s">
        <v>773</v>
      </c>
      <c r="F271" s="73"/>
      <c r="G271" s="54" t="n">
        <v>5</v>
      </c>
      <c r="H271" s="77" t="n">
        <v>0</v>
      </c>
      <c r="I271" s="90" t="n">
        <v>13.54</v>
      </c>
      <c r="J271" s="78" t="n">
        <v>6.62</v>
      </c>
      <c r="K271" s="54" t="n">
        <v>0.29</v>
      </c>
      <c r="L271" s="94"/>
      <c r="M271" s="54" t="n">
        <v>1.44</v>
      </c>
      <c r="N271" s="94"/>
      <c r="O271" s="94"/>
      <c r="P271" s="54" t="n">
        <v>1.38</v>
      </c>
      <c r="Q271" s="90" t="n">
        <v>2.34</v>
      </c>
      <c r="R271" s="94"/>
      <c r="S271" s="51" t="n">
        <v>0</v>
      </c>
      <c r="T271" s="51" t="n">
        <v>0</v>
      </c>
    </row>
    <row r="272" s="43" customFormat="true" ht="21" hidden="false" customHeight="true" outlineLevel="0" collapsed="false">
      <c r="A272" s="46" t="n">
        <v>109</v>
      </c>
      <c r="B272" s="46" t="s">
        <v>776</v>
      </c>
      <c r="C272" s="71" t="s">
        <v>777</v>
      </c>
      <c r="D272" s="98" t="n">
        <v>10</v>
      </c>
      <c r="E272" s="71" t="s">
        <v>773</v>
      </c>
      <c r="F272" s="73"/>
      <c r="G272" s="54" t="n">
        <v>10</v>
      </c>
      <c r="H272" s="77" t="n">
        <v>0</v>
      </c>
      <c r="I272" s="90" t="n">
        <v>7.03</v>
      </c>
      <c r="J272" s="90" t="n">
        <v>5.58</v>
      </c>
      <c r="K272" s="54" t="n">
        <v>0.18</v>
      </c>
      <c r="L272" s="94"/>
      <c r="M272" s="54" t="n">
        <v>0.24</v>
      </c>
      <c r="N272" s="94"/>
      <c r="O272" s="94"/>
      <c r="P272" s="54" t="n">
        <v>0.32</v>
      </c>
      <c r="Q272" s="90" t="n">
        <v>0.99</v>
      </c>
      <c r="R272" s="94"/>
      <c r="S272" s="51" t="n">
        <v>0</v>
      </c>
      <c r="T272" s="51" t="n">
        <v>0</v>
      </c>
    </row>
    <row r="273" s="43" customFormat="true" ht="21" hidden="false" customHeight="true" outlineLevel="0" collapsed="false">
      <c r="A273" s="46" t="n">
        <v>110</v>
      </c>
      <c r="B273" s="46" t="s">
        <v>778</v>
      </c>
      <c r="C273" s="71" t="s">
        <v>779</v>
      </c>
      <c r="D273" s="98" t="n">
        <v>3</v>
      </c>
      <c r="E273" s="71" t="s">
        <v>773</v>
      </c>
      <c r="F273" s="73"/>
      <c r="G273" s="54" t="n">
        <v>5</v>
      </c>
      <c r="H273" s="77" t="n">
        <v>0</v>
      </c>
      <c r="I273" s="90" t="n">
        <v>7.87</v>
      </c>
      <c r="J273" s="78" t="n">
        <v>6.34</v>
      </c>
      <c r="K273" s="54" t="n">
        <v>0.39</v>
      </c>
      <c r="L273" s="94"/>
      <c r="M273" s="54" t="n">
        <v>0.16</v>
      </c>
      <c r="N273" s="94"/>
      <c r="O273" s="94"/>
      <c r="P273" s="54" t="n">
        <v>0.3</v>
      </c>
      <c r="Q273" s="90" t="n">
        <v>0.8</v>
      </c>
      <c r="R273" s="94"/>
      <c r="S273" s="51" t="n">
        <v>0</v>
      </c>
      <c r="T273" s="51" t="n">
        <v>0</v>
      </c>
    </row>
    <row r="274" s="43" customFormat="true" ht="21" hidden="false" customHeight="true" outlineLevel="0" collapsed="false">
      <c r="A274" s="46" t="n">
        <v>111</v>
      </c>
      <c r="B274" s="46" t="s">
        <v>780</v>
      </c>
      <c r="C274" s="71" t="s">
        <v>781</v>
      </c>
      <c r="D274" s="98" t="n">
        <v>3</v>
      </c>
      <c r="E274" s="71" t="s">
        <v>773</v>
      </c>
      <c r="F274" s="73"/>
      <c r="G274" s="54" t="n">
        <v>10</v>
      </c>
      <c r="H274" s="77" t="n">
        <v>0</v>
      </c>
      <c r="I274" s="90" t="n">
        <v>20.7</v>
      </c>
      <c r="J274" s="78" t="n">
        <v>7.18</v>
      </c>
      <c r="K274" s="54" t="n">
        <v>0.82</v>
      </c>
      <c r="L274" s="94"/>
      <c r="M274" s="54" t="n">
        <v>2.72</v>
      </c>
      <c r="N274" s="94"/>
      <c r="O274" s="94"/>
      <c r="P274" s="54" t="n">
        <v>0.2</v>
      </c>
      <c r="Q274" s="90" t="n">
        <v>3.24</v>
      </c>
      <c r="R274" s="94"/>
      <c r="S274" s="84" t="s">
        <v>530</v>
      </c>
      <c r="T274" s="91" t="s">
        <v>530</v>
      </c>
    </row>
    <row r="275" s="43" customFormat="true" ht="21" hidden="false" customHeight="true" outlineLevel="0" collapsed="false">
      <c r="A275" s="46" t="n">
        <v>112</v>
      </c>
      <c r="B275" s="46" t="s">
        <v>782</v>
      </c>
      <c r="C275" s="71" t="s">
        <v>783</v>
      </c>
      <c r="D275" s="98" t="n">
        <v>4</v>
      </c>
      <c r="E275" s="71" t="s">
        <v>784</v>
      </c>
      <c r="F275" s="73"/>
      <c r="G275" s="54" t="n">
        <v>10</v>
      </c>
      <c r="H275" s="77" t="n">
        <v>0</v>
      </c>
      <c r="I275" s="54" t="n">
        <v>1.43</v>
      </c>
      <c r="J275" s="78" t="n">
        <v>6.15</v>
      </c>
      <c r="K275" s="54" t="n">
        <v>0.67</v>
      </c>
      <c r="L275" s="94"/>
      <c r="M275" s="90" t="n">
        <v>5.76</v>
      </c>
      <c r="N275" s="94"/>
      <c r="O275" s="94"/>
      <c r="P275" s="54" t="n">
        <v>0.48</v>
      </c>
      <c r="Q275" s="54" t="n">
        <v>0.26</v>
      </c>
      <c r="R275" s="94"/>
      <c r="S275" s="51" t="n">
        <v>0</v>
      </c>
      <c r="T275" s="51" t="n">
        <v>0</v>
      </c>
    </row>
    <row r="276" s="43" customFormat="true" ht="21" hidden="false" customHeight="true" outlineLevel="0" collapsed="false">
      <c r="A276" s="46" t="n">
        <v>113</v>
      </c>
      <c r="B276" s="46" t="s">
        <v>785</v>
      </c>
      <c r="C276" s="71" t="s">
        <v>786</v>
      </c>
      <c r="D276" s="98" t="n">
        <v>5</v>
      </c>
      <c r="E276" s="71" t="s">
        <v>784</v>
      </c>
      <c r="F276" s="73"/>
      <c r="G276" s="54" t="n">
        <v>10</v>
      </c>
      <c r="H276" s="77" t="n">
        <v>0</v>
      </c>
      <c r="I276" s="54" t="n">
        <v>0.83</v>
      </c>
      <c r="J276" s="78" t="n">
        <v>6.1</v>
      </c>
      <c r="K276" s="54" t="n">
        <v>0.98</v>
      </c>
      <c r="L276" s="94"/>
      <c r="M276" s="54" t="n">
        <v>2.48</v>
      </c>
      <c r="N276" s="94"/>
      <c r="O276" s="94"/>
      <c r="P276" s="54" t="n">
        <v>0.87</v>
      </c>
      <c r="Q276" s="54" t="n">
        <v>0.11</v>
      </c>
      <c r="R276" s="94"/>
      <c r="S276" s="84" t="s">
        <v>533</v>
      </c>
      <c r="T276" s="91" t="s">
        <v>530</v>
      </c>
    </row>
    <row r="277" s="43" customFormat="true" ht="21" hidden="false" customHeight="true" outlineLevel="0" collapsed="false">
      <c r="A277" s="46" t="n">
        <v>114</v>
      </c>
      <c r="B277" s="46" t="s">
        <v>787</v>
      </c>
      <c r="C277" s="71" t="s">
        <v>788</v>
      </c>
      <c r="D277" s="98" t="n">
        <v>5</v>
      </c>
      <c r="E277" s="71" t="s">
        <v>784</v>
      </c>
      <c r="F277" s="73"/>
      <c r="G277" s="54" t="n">
        <v>10</v>
      </c>
      <c r="H277" s="77" t="n">
        <v>0</v>
      </c>
      <c r="I277" s="54" t="n">
        <v>0.72</v>
      </c>
      <c r="J277" s="90" t="n">
        <v>5.8</v>
      </c>
      <c r="K277" s="54" t="n">
        <v>0.74</v>
      </c>
      <c r="L277" s="94"/>
      <c r="M277" s="90" t="n">
        <v>5.12</v>
      </c>
      <c r="N277" s="94"/>
      <c r="O277" s="94"/>
      <c r="P277" s="54" t="n">
        <v>1.23</v>
      </c>
      <c r="Q277" s="54" t="n">
        <v>0.19</v>
      </c>
      <c r="R277" s="94"/>
      <c r="S277" s="91" t="s">
        <v>631</v>
      </c>
      <c r="T277" s="51" t="s">
        <v>546</v>
      </c>
    </row>
    <row r="278" s="43" customFormat="true" ht="21" hidden="false" customHeight="true" outlineLevel="0" collapsed="false">
      <c r="A278" s="46" t="n">
        <v>115</v>
      </c>
      <c r="B278" s="46" t="s">
        <v>789</v>
      </c>
      <c r="C278" s="71" t="s">
        <v>790</v>
      </c>
      <c r="D278" s="98" t="n">
        <v>5</v>
      </c>
      <c r="E278" s="71" t="s">
        <v>784</v>
      </c>
      <c r="F278" s="73"/>
      <c r="G278" s="54" t="n">
        <v>5</v>
      </c>
      <c r="H278" s="77" t="n">
        <v>0</v>
      </c>
      <c r="I278" s="54" t="n">
        <v>2.81</v>
      </c>
      <c r="J278" s="90" t="n">
        <v>5.83</v>
      </c>
      <c r="K278" s="54" t="n">
        <v>0.41</v>
      </c>
      <c r="L278" s="94"/>
      <c r="M278" s="54" t="n">
        <v>1.6</v>
      </c>
      <c r="N278" s="94"/>
      <c r="O278" s="94"/>
      <c r="P278" s="54" t="n">
        <v>0.96</v>
      </c>
      <c r="Q278" s="54" t="n">
        <v>0.1</v>
      </c>
      <c r="R278" s="94"/>
      <c r="S278" s="51" t="n">
        <v>0</v>
      </c>
      <c r="T278" s="51" t="n">
        <v>0</v>
      </c>
    </row>
    <row r="279" s="43" customFormat="true" ht="21" hidden="false" customHeight="true" outlineLevel="0" collapsed="false">
      <c r="A279" s="46" t="n">
        <v>116</v>
      </c>
      <c r="B279" s="46" t="s">
        <v>791</v>
      </c>
      <c r="C279" s="71" t="s">
        <v>792</v>
      </c>
      <c r="D279" s="98" t="n">
        <v>6</v>
      </c>
      <c r="E279" s="71" t="s">
        <v>784</v>
      </c>
      <c r="F279" s="73"/>
      <c r="G279" s="54" t="n">
        <v>5</v>
      </c>
      <c r="H279" s="77" t="n">
        <v>0</v>
      </c>
      <c r="I279" s="54" t="n">
        <v>0.66</v>
      </c>
      <c r="J279" s="90" t="n">
        <v>5.82</v>
      </c>
      <c r="K279" s="54" t="n">
        <v>0.65</v>
      </c>
      <c r="L279" s="94"/>
      <c r="M279" s="54" t="n">
        <v>1.92</v>
      </c>
      <c r="N279" s="94"/>
      <c r="O279" s="94"/>
      <c r="P279" s="54" t="n">
        <v>0.17</v>
      </c>
      <c r="Q279" s="54" t="n">
        <v>0.17</v>
      </c>
      <c r="R279" s="94"/>
      <c r="S279" s="84" t="s">
        <v>530</v>
      </c>
      <c r="T279" s="84" t="s">
        <v>546</v>
      </c>
    </row>
    <row r="280" s="43" customFormat="true" ht="21" hidden="false" customHeight="true" outlineLevel="0" collapsed="false">
      <c r="A280" s="46" t="n">
        <v>117</v>
      </c>
      <c r="B280" s="46" t="s">
        <v>793</v>
      </c>
      <c r="C280" s="71" t="s">
        <v>794</v>
      </c>
      <c r="D280" s="98" t="n">
        <v>3</v>
      </c>
      <c r="E280" s="71" t="s">
        <v>795</v>
      </c>
      <c r="F280" s="73" t="n">
        <v>3</v>
      </c>
      <c r="G280" s="54" t="n">
        <v>5</v>
      </c>
      <c r="H280" s="77" t="n">
        <v>0</v>
      </c>
      <c r="I280" s="54" t="n">
        <v>0.58</v>
      </c>
      <c r="J280" s="78" t="n">
        <v>6.11</v>
      </c>
      <c r="K280" s="54" t="n">
        <v>0.53</v>
      </c>
      <c r="L280" s="94"/>
      <c r="M280" s="54" t="n">
        <v>2.32</v>
      </c>
      <c r="N280" s="94"/>
      <c r="O280" s="94"/>
      <c r="P280" s="54" t="n">
        <v>1.42</v>
      </c>
      <c r="Q280" s="54" t="n">
        <v>0.04</v>
      </c>
      <c r="R280" s="94"/>
      <c r="S280" s="51" t="n">
        <v>0</v>
      </c>
      <c r="T280" s="51" t="n">
        <v>0</v>
      </c>
    </row>
    <row r="281" s="43" customFormat="true" ht="21" hidden="false" customHeight="true" outlineLevel="0" collapsed="false">
      <c r="A281" s="46" t="n">
        <v>118</v>
      </c>
      <c r="B281" s="46" t="s">
        <v>796</v>
      </c>
      <c r="C281" s="71" t="s">
        <v>797</v>
      </c>
      <c r="D281" s="98" t="n">
        <v>6</v>
      </c>
      <c r="E281" s="71" t="s">
        <v>798</v>
      </c>
      <c r="F281" s="73"/>
      <c r="G281" s="90" t="n">
        <v>75</v>
      </c>
      <c r="H281" s="77" t="n">
        <v>0</v>
      </c>
      <c r="I281" s="90" t="n">
        <v>5.08</v>
      </c>
      <c r="J281" s="78" t="n">
        <v>6.64</v>
      </c>
      <c r="K281" s="54" t="n">
        <v>1.37</v>
      </c>
      <c r="L281" s="94"/>
      <c r="M281" s="90" t="n">
        <v>11.6</v>
      </c>
      <c r="N281" s="94"/>
      <c r="O281" s="94"/>
      <c r="P281" s="54" t="n">
        <v>9.87</v>
      </c>
      <c r="Q281" s="90" t="n">
        <v>1.63</v>
      </c>
      <c r="R281" s="94"/>
      <c r="S281" s="51" t="n">
        <v>0</v>
      </c>
      <c r="T281" s="51" t="n">
        <v>0</v>
      </c>
    </row>
    <row r="282" s="43" customFormat="true" ht="21" hidden="false" customHeight="true" outlineLevel="0" collapsed="false">
      <c r="A282" s="46" t="n">
        <v>119</v>
      </c>
      <c r="B282" s="46" t="s">
        <v>799</v>
      </c>
      <c r="C282" s="71" t="s">
        <v>800</v>
      </c>
      <c r="D282" s="98" t="n">
        <v>3</v>
      </c>
      <c r="E282" s="71" t="s">
        <v>795</v>
      </c>
      <c r="F282" s="73" t="n">
        <v>3</v>
      </c>
      <c r="G282" s="54" t="n">
        <v>10</v>
      </c>
      <c r="H282" s="77" t="n">
        <v>0</v>
      </c>
      <c r="I282" s="54" t="n">
        <v>0.91</v>
      </c>
      <c r="J282" s="78" t="n">
        <v>6.31</v>
      </c>
      <c r="K282" s="54" t="n">
        <v>0.52</v>
      </c>
      <c r="L282" s="94"/>
      <c r="M282" s="54" t="n">
        <v>2.72</v>
      </c>
      <c r="N282" s="94"/>
      <c r="O282" s="94"/>
      <c r="P282" s="54" t="n">
        <v>0.3</v>
      </c>
      <c r="Q282" s="54" t="n">
        <v>0.32</v>
      </c>
      <c r="R282" s="94"/>
      <c r="S282" s="84" t="s">
        <v>565</v>
      </c>
      <c r="T282" s="84" t="s">
        <v>280</v>
      </c>
    </row>
    <row r="283" s="43" customFormat="true" ht="21" hidden="false" customHeight="true" outlineLevel="0" collapsed="false">
      <c r="A283" s="46" t="n">
        <v>120</v>
      </c>
      <c r="B283" s="46" t="s">
        <v>801</v>
      </c>
      <c r="C283" s="71" t="s">
        <v>802</v>
      </c>
      <c r="D283" s="98" t="n">
        <v>5</v>
      </c>
      <c r="E283" s="71" t="s">
        <v>795</v>
      </c>
      <c r="F283" s="73"/>
      <c r="G283" s="54" t="n">
        <v>10</v>
      </c>
      <c r="H283" s="77" t="n">
        <v>0</v>
      </c>
      <c r="I283" s="54" t="n">
        <v>2.39</v>
      </c>
      <c r="J283" s="90" t="n">
        <v>5.58</v>
      </c>
      <c r="K283" s="54" t="n">
        <v>0.7</v>
      </c>
      <c r="L283" s="94"/>
      <c r="M283" s="54" t="n">
        <v>3.35</v>
      </c>
      <c r="N283" s="94"/>
      <c r="O283" s="94"/>
      <c r="P283" s="54" t="n">
        <v>0.35</v>
      </c>
      <c r="Q283" s="90" t="n">
        <v>0.76</v>
      </c>
      <c r="R283" s="94"/>
      <c r="S283" s="51" t="n">
        <v>0</v>
      </c>
      <c r="T283" s="51" t="n">
        <v>0</v>
      </c>
    </row>
    <row r="284" s="43" customFormat="true" ht="21" hidden="false" customHeight="true" outlineLevel="0" collapsed="false">
      <c r="A284" s="46" t="n">
        <v>121</v>
      </c>
      <c r="B284" s="46" t="s">
        <v>803</v>
      </c>
      <c r="C284" s="71" t="s">
        <v>804</v>
      </c>
      <c r="D284" s="98" t="n">
        <v>5</v>
      </c>
      <c r="E284" s="71" t="s">
        <v>795</v>
      </c>
      <c r="F284" s="73" t="n">
        <v>5</v>
      </c>
      <c r="G284" s="54" t="n">
        <v>5</v>
      </c>
      <c r="H284" s="77" t="n">
        <v>0</v>
      </c>
      <c r="I284" s="54" t="n">
        <v>0.64</v>
      </c>
      <c r="J284" s="54" t="n">
        <v>6.99</v>
      </c>
      <c r="K284" s="54" t="n">
        <v>0.34</v>
      </c>
      <c r="L284" s="94"/>
      <c r="M284" s="54" t="n">
        <v>0.43</v>
      </c>
      <c r="N284" s="94"/>
      <c r="O284" s="94"/>
      <c r="P284" s="54" t="s">
        <v>64</v>
      </c>
      <c r="Q284" s="54" t="n">
        <v>0.04</v>
      </c>
      <c r="R284" s="94"/>
      <c r="S284" s="51" t="n">
        <v>0</v>
      </c>
      <c r="T284" s="51" t="n">
        <v>0</v>
      </c>
    </row>
    <row r="285" s="43" customFormat="true" ht="21.75" hidden="false" customHeight="true" outlineLevel="0" collapsed="false">
      <c r="A285" s="40" t="s">
        <v>805</v>
      </c>
      <c r="B285" s="40"/>
      <c r="C285" s="41" t="s">
        <v>806</v>
      </c>
      <c r="D285" s="41"/>
      <c r="E285" s="41"/>
      <c r="F285" s="41"/>
      <c r="G285" s="41"/>
      <c r="H285" s="41"/>
      <c r="I285" s="41"/>
      <c r="J285" s="41"/>
      <c r="K285" s="41"/>
      <c r="L285" s="41"/>
      <c r="M285" s="41"/>
      <c r="N285" s="41"/>
      <c r="O285" s="41"/>
      <c r="P285" s="41"/>
      <c r="Q285" s="41"/>
      <c r="R285" s="41"/>
      <c r="S285" s="41"/>
      <c r="T285" s="41"/>
      <c r="U285" s="42"/>
    </row>
    <row r="286" s="43" customFormat="true" ht="21.75" hidden="false" customHeight="true" outlineLevel="0" collapsed="false">
      <c r="A286" s="40"/>
      <c r="B286" s="40"/>
      <c r="C286" s="41" t="s">
        <v>807</v>
      </c>
      <c r="D286" s="44" t="n">
        <f aca="false">D287+D295+D301+D328+D335+D340+D342</f>
        <v>380194</v>
      </c>
      <c r="E286" s="44" t="n">
        <f aca="false">E287+E295+E301</f>
        <v>0</v>
      </c>
      <c r="F286" s="44" t="n">
        <f aca="false">F287+F295+F301+F328+F335+F340+F342</f>
        <v>340485</v>
      </c>
      <c r="G286" s="41"/>
      <c r="H286" s="41"/>
      <c r="I286" s="41"/>
      <c r="J286" s="41"/>
      <c r="K286" s="41"/>
      <c r="L286" s="41"/>
      <c r="M286" s="41"/>
      <c r="N286" s="41"/>
      <c r="O286" s="41"/>
      <c r="P286" s="41"/>
      <c r="Q286" s="41"/>
      <c r="R286" s="41"/>
      <c r="S286" s="41"/>
      <c r="T286" s="41"/>
      <c r="U286" s="42"/>
    </row>
    <row r="287" s="43" customFormat="true" ht="21.75" hidden="false" customHeight="true" outlineLevel="0" collapsed="false">
      <c r="A287" s="40"/>
      <c r="B287" s="40"/>
      <c r="C287" s="41" t="s">
        <v>59</v>
      </c>
      <c r="D287" s="44" t="n">
        <f aca="false">SUM(D288:D294)</f>
        <v>17072</v>
      </c>
      <c r="E287" s="44" t="n">
        <f aca="false">SUM(E288:E294)</f>
        <v>0</v>
      </c>
      <c r="F287" s="44" t="n">
        <f aca="false">SUM(F288:F294)</f>
        <v>16432</v>
      </c>
      <c r="G287" s="41"/>
      <c r="H287" s="41"/>
      <c r="I287" s="41"/>
      <c r="J287" s="41"/>
      <c r="K287" s="41"/>
      <c r="L287" s="41"/>
      <c r="M287" s="41"/>
      <c r="N287" s="41"/>
      <c r="O287" s="41"/>
      <c r="P287" s="41"/>
      <c r="Q287" s="41"/>
      <c r="R287" s="41"/>
      <c r="S287" s="41"/>
      <c r="T287" s="41"/>
      <c r="U287" s="42"/>
    </row>
    <row r="288" s="43" customFormat="true" ht="31.5" hidden="false" customHeight="true" outlineLevel="0" collapsed="false">
      <c r="A288" s="46" t="n">
        <v>1</v>
      </c>
      <c r="B288" s="99" t="s">
        <v>808</v>
      </c>
      <c r="C288" s="66" t="s">
        <v>809</v>
      </c>
      <c r="D288" s="49" t="n">
        <f aca="false">1068*4</f>
        <v>4272</v>
      </c>
      <c r="E288" s="66" t="s">
        <v>810</v>
      </c>
      <c r="F288" s="49" t="n">
        <f aca="false">D288</f>
        <v>4272</v>
      </c>
      <c r="G288" s="100" t="n">
        <v>2.4741</v>
      </c>
      <c r="H288" s="101" t="n">
        <v>0</v>
      </c>
      <c r="I288" s="53" t="n">
        <v>1.67</v>
      </c>
      <c r="J288" s="53" t="n">
        <v>6.7</v>
      </c>
      <c r="K288" s="53" t="s">
        <v>64</v>
      </c>
      <c r="L288" s="53" t="n">
        <v>26.233</v>
      </c>
      <c r="M288" s="53" t="n">
        <v>1.44</v>
      </c>
      <c r="N288" s="46" t="s">
        <v>431</v>
      </c>
      <c r="O288" s="53" t="n">
        <v>20</v>
      </c>
      <c r="P288" s="54" t="n">
        <v>0.5</v>
      </c>
      <c r="Q288" s="53" t="n">
        <v>0.0650514</v>
      </c>
      <c r="R288" s="53" t="s">
        <v>64</v>
      </c>
      <c r="S288" s="51" t="s">
        <v>64</v>
      </c>
      <c r="T288" s="102" t="s">
        <v>64</v>
      </c>
      <c r="U288" s="103"/>
    </row>
    <row r="289" s="43" customFormat="true" ht="36" hidden="false" customHeight="true" outlineLevel="0" collapsed="false">
      <c r="A289" s="46" t="n">
        <v>2</v>
      </c>
      <c r="B289" s="99" t="s">
        <v>811</v>
      </c>
      <c r="C289" s="66" t="s">
        <v>812</v>
      </c>
      <c r="D289" s="49" t="n">
        <f aca="false">1123*4</f>
        <v>4492</v>
      </c>
      <c r="E289" s="66" t="s">
        <v>813</v>
      </c>
      <c r="F289" s="49" t="n">
        <f aca="false">D289</f>
        <v>4492</v>
      </c>
      <c r="G289" s="100" t="n">
        <v>2.4741</v>
      </c>
      <c r="H289" s="101" t="n">
        <v>0</v>
      </c>
      <c r="I289" s="53" t="n">
        <v>1.52</v>
      </c>
      <c r="J289" s="53" t="n">
        <v>6.5</v>
      </c>
      <c r="K289" s="53" t="s">
        <v>64</v>
      </c>
      <c r="L289" s="53" t="n">
        <v>24.815</v>
      </c>
      <c r="M289" s="53" t="n">
        <v>2.64</v>
      </c>
      <c r="N289" s="46" t="s">
        <v>330</v>
      </c>
      <c r="O289" s="53" t="n">
        <v>30</v>
      </c>
      <c r="P289" s="54" t="n">
        <v>0.7</v>
      </c>
      <c r="Q289" s="53" t="n">
        <v>0.0443149</v>
      </c>
      <c r="R289" s="53" t="n">
        <v>0.123582</v>
      </c>
      <c r="S289" s="51" t="s">
        <v>64</v>
      </c>
      <c r="T289" s="102" t="s">
        <v>64</v>
      </c>
      <c r="U289" s="103"/>
    </row>
    <row r="290" s="43" customFormat="true" ht="36" hidden="false" customHeight="true" outlineLevel="0" collapsed="false">
      <c r="A290" s="46" t="n">
        <v>3</v>
      </c>
      <c r="B290" s="99" t="s">
        <v>814</v>
      </c>
      <c r="C290" s="66" t="s">
        <v>815</v>
      </c>
      <c r="D290" s="49" t="n">
        <f aca="false">930*4</f>
        <v>3720</v>
      </c>
      <c r="E290" s="66" t="s">
        <v>816</v>
      </c>
      <c r="F290" s="49" t="n">
        <f aca="false">D290</f>
        <v>3720</v>
      </c>
      <c r="G290" s="104" t="n">
        <v>2.4741</v>
      </c>
      <c r="H290" s="101" t="n">
        <v>0</v>
      </c>
      <c r="I290" s="53" t="n">
        <v>1.17</v>
      </c>
      <c r="J290" s="53" t="n">
        <v>7.13</v>
      </c>
      <c r="K290" s="53" t="n">
        <v>0.0386916</v>
      </c>
      <c r="L290" s="53" t="n">
        <v>14.889</v>
      </c>
      <c r="M290" s="53" t="n">
        <v>3.12</v>
      </c>
      <c r="N290" s="46" t="s">
        <v>431</v>
      </c>
      <c r="O290" s="53" t="n">
        <v>30</v>
      </c>
      <c r="P290" s="54" t="n">
        <v>0.8</v>
      </c>
      <c r="Q290" s="53" t="n">
        <v>0.0526095</v>
      </c>
      <c r="R290" s="53" t="s">
        <v>64</v>
      </c>
      <c r="S290" s="102" t="s">
        <v>64</v>
      </c>
      <c r="T290" s="102" t="s">
        <v>64</v>
      </c>
      <c r="U290" s="103"/>
    </row>
    <row r="291" s="43" customFormat="true" ht="36" hidden="false" customHeight="true" outlineLevel="0" collapsed="false">
      <c r="A291" s="46" t="n">
        <v>4</v>
      </c>
      <c r="B291" s="99" t="s">
        <v>817</v>
      </c>
      <c r="C291" s="66" t="s">
        <v>818</v>
      </c>
      <c r="D291" s="49" t="n">
        <f aca="false">486*4</f>
        <v>1944</v>
      </c>
      <c r="E291" s="66" t="s">
        <v>819</v>
      </c>
      <c r="F291" s="49" t="n">
        <f aca="false">D291</f>
        <v>1944</v>
      </c>
      <c r="G291" s="100" t="s">
        <v>64</v>
      </c>
      <c r="H291" s="101" t="n">
        <v>0</v>
      </c>
      <c r="I291" s="53" t="n">
        <v>0.34</v>
      </c>
      <c r="J291" s="53" t="n">
        <v>7.08</v>
      </c>
      <c r="K291" s="53" t="n">
        <v>0.567774</v>
      </c>
      <c r="L291" s="53" t="n">
        <v>58.847</v>
      </c>
      <c r="M291" s="53" t="n">
        <v>0.88</v>
      </c>
      <c r="N291" s="46" t="s">
        <v>431</v>
      </c>
      <c r="O291" s="53" t="n">
        <v>196</v>
      </c>
      <c r="P291" s="54" t="n">
        <v>9</v>
      </c>
      <c r="Q291" s="53" t="n">
        <v>0.0609041</v>
      </c>
      <c r="R291" s="53" t="n">
        <v>0.391552</v>
      </c>
      <c r="S291" s="51" t="s">
        <v>64</v>
      </c>
      <c r="T291" s="102" t="s">
        <v>64</v>
      </c>
      <c r="U291" s="103"/>
    </row>
    <row r="292" s="105" customFormat="true" ht="31.5" hidden="false" customHeight="true" outlineLevel="0" collapsed="false">
      <c r="A292" s="46" t="n">
        <v>5</v>
      </c>
      <c r="B292" s="99" t="s">
        <v>820</v>
      </c>
      <c r="C292" s="66" t="s">
        <v>821</v>
      </c>
      <c r="D292" s="49" t="n">
        <f aca="false">329*4</f>
        <v>1316</v>
      </c>
      <c r="E292" s="66" t="s">
        <v>822</v>
      </c>
      <c r="F292" s="49" t="n">
        <f aca="false">D292</f>
        <v>1316</v>
      </c>
      <c r="G292" s="100" t="n">
        <v>13.45</v>
      </c>
      <c r="H292" s="101" t="n">
        <v>0</v>
      </c>
      <c r="I292" s="53" t="s">
        <v>823</v>
      </c>
      <c r="J292" s="53" t="s">
        <v>824</v>
      </c>
      <c r="K292" s="53" t="s">
        <v>64</v>
      </c>
      <c r="L292" s="53" t="s">
        <v>825</v>
      </c>
      <c r="M292" s="53" t="s">
        <v>64</v>
      </c>
      <c r="N292" s="46" t="s">
        <v>264</v>
      </c>
      <c r="O292" s="53" t="s">
        <v>826</v>
      </c>
      <c r="P292" s="54" t="n">
        <v>1.2</v>
      </c>
      <c r="Q292" s="53" t="s">
        <v>827</v>
      </c>
      <c r="R292" s="53" t="s">
        <v>828</v>
      </c>
      <c r="S292" s="51" t="s">
        <v>64</v>
      </c>
      <c r="T292" s="102" t="s">
        <v>64</v>
      </c>
      <c r="U292" s="103"/>
    </row>
    <row r="293" s="43" customFormat="true" ht="32.25" hidden="false" customHeight="true" outlineLevel="0" collapsed="false">
      <c r="A293" s="46" t="n">
        <v>6</v>
      </c>
      <c r="B293" s="99" t="s">
        <v>829</v>
      </c>
      <c r="C293" s="66" t="s">
        <v>830</v>
      </c>
      <c r="D293" s="49" t="n">
        <f aca="false">172*4</f>
        <v>688</v>
      </c>
      <c r="E293" s="66" t="s">
        <v>831</v>
      </c>
      <c r="F293" s="49" t="n">
        <f aca="false">D293</f>
        <v>688</v>
      </c>
      <c r="G293" s="100" t="s">
        <v>64</v>
      </c>
      <c r="H293" s="101" t="n">
        <v>0</v>
      </c>
      <c r="I293" s="53" t="n">
        <v>1.03</v>
      </c>
      <c r="J293" s="53" t="n">
        <v>6.65</v>
      </c>
      <c r="K293" s="53" t="s">
        <v>64</v>
      </c>
      <c r="L293" s="53" t="n">
        <v>7.799</v>
      </c>
      <c r="M293" s="53" t="n">
        <v>0.88</v>
      </c>
      <c r="N293" s="46" t="s">
        <v>431</v>
      </c>
      <c r="O293" s="53" t="n">
        <v>50</v>
      </c>
      <c r="P293" s="54" t="n">
        <v>0.7</v>
      </c>
      <c r="Q293" s="53" t="n">
        <v>0.0443149</v>
      </c>
      <c r="R293" s="53" t="s">
        <v>64</v>
      </c>
      <c r="S293" s="51" t="s">
        <v>64</v>
      </c>
      <c r="T293" s="102" t="s">
        <v>64</v>
      </c>
      <c r="U293" s="103"/>
    </row>
    <row r="294" s="43" customFormat="true" ht="30" hidden="false" customHeight="true" outlineLevel="0" collapsed="false">
      <c r="A294" s="46" t="n">
        <v>7</v>
      </c>
      <c r="B294" s="106" t="s">
        <v>832</v>
      </c>
      <c r="C294" s="66" t="s">
        <v>833</v>
      </c>
      <c r="D294" s="61" t="n">
        <f aca="false">160*4</f>
        <v>640</v>
      </c>
      <c r="E294" s="66" t="s">
        <v>834</v>
      </c>
      <c r="F294" s="49" t="n">
        <v>0</v>
      </c>
      <c r="G294" s="107" t="n">
        <v>14.35</v>
      </c>
      <c r="H294" s="101" t="n">
        <v>0</v>
      </c>
      <c r="I294" s="53" t="n">
        <v>1.95</v>
      </c>
      <c r="J294" s="53" t="n">
        <v>7.19</v>
      </c>
      <c r="K294" s="53" t="n">
        <v>0.22</v>
      </c>
      <c r="L294" s="53" t="n">
        <v>40</v>
      </c>
      <c r="M294" s="58" t="n">
        <v>4.4</v>
      </c>
      <c r="N294" s="46" t="n">
        <v>0.24</v>
      </c>
      <c r="O294" s="53" t="n">
        <v>78</v>
      </c>
      <c r="P294" s="54" t="n">
        <v>1.6</v>
      </c>
      <c r="Q294" s="53" t="n">
        <v>0.06</v>
      </c>
      <c r="R294" s="53" t="n">
        <v>0.01</v>
      </c>
      <c r="S294" s="51" t="s">
        <v>103</v>
      </c>
      <c r="T294" s="102" t="s">
        <v>64</v>
      </c>
      <c r="U294" s="103"/>
    </row>
    <row r="295" s="105" customFormat="true" ht="21.75" hidden="false" customHeight="true" outlineLevel="0" collapsed="false">
      <c r="A295" s="40"/>
      <c r="B295" s="40"/>
      <c r="C295" s="45" t="s">
        <v>835</v>
      </c>
      <c r="D295" s="44" t="n">
        <f aca="false">SUM(D296:D300)</f>
        <v>151115</v>
      </c>
      <c r="E295" s="44" t="n">
        <f aca="false">SUM(E296:E300)</f>
        <v>0</v>
      </c>
      <c r="F295" s="44" t="n">
        <f aca="false">SUM(F296:F300)</f>
        <v>146717</v>
      </c>
      <c r="G295" s="41"/>
      <c r="H295" s="41"/>
      <c r="I295" s="41"/>
      <c r="J295" s="41"/>
      <c r="K295" s="41"/>
      <c r="L295" s="41"/>
      <c r="M295" s="41"/>
      <c r="N295" s="41"/>
      <c r="O295" s="41"/>
      <c r="P295" s="41"/>
      <c r="Q295" s="41"/>
      <c r="R295" s="41"/>
      <c r="S295" s="41"/>
      <c r="T295" s="41"/>
      <c r="U295" s="103"/>
    </row>
    <row r="296" s="43" customFormat="true" ht="21.75" hidden="false" customHeight="true" outlineLevel="0" collapsed="false">
      <c r="A296" s="46" t="n">
        <v>1</v>
      </c>
      <c r="B296" s="68" t="s">
        <v>836</v>
      </c>
      <c r="C296" s="69" t="s">
        <v>837</v>
      </c>
      <c r="D296" s="49" t="n">
        <v>138401</v>
      </c>
      <c r="E296" s="69" t="s">
        <v>838</v>
      </c>
      <c r="F296" s="46" t="n">
        <v>138401</v>
      </c>
      <c r="G296" s="53"/>
      <c r="H296" s="53"/>
      <c r="I296" s="53"/>
      <c r="J296" s="53"/>
      <c r="K296" s="53"/>
      <c r="L296" s="53"/>
      <c r="M296" s="53"/>
      <c r="N296" s="46"/>
      <c r="O296" s="53"/>
      <c r="P296" s="46"/>
      <c r="Q296" s="53"/>
      <c r="R296" s="53"/>
      <c r="S296" s="51"/>
      <c r="T296" s="102"/>
      <c r="U296" s="42"/>
    </row>
    <row r="297" s="43" customFormat="true" ht="21.75" hidden="false" customHeight="true" outlineLevel="0" collapsed="false">
      <c r="A297" s="46" t="n">
        <v>2</v>
      </c>
      <c r="B297" s="68" t="s">
        <v>839</v>
      </c>
      <c r="C297" s="69" t="s">
        <v>840</v>
      </c>
      <c r="D297" s="49" t="n">
        <v>3085</v>
      </c>
      <c r="E297" s="69" t="s">
        <v>841</v>
      </c>
      <c r="F297" s="49" t="n">
        <f aca="false">D297</f>
        <v>3085</v>
      </c>
      <c r="G297" s="53"/>
      <c r="H297" s="53"/>
      <c r="I297" s="53"/>
      <c r="J297" s="53"/>
      <c r="K297" s="53"/>
      <c r="L297" s="53"/>
      <c r="M297" s="53"/>
      <c r="N297" s="46"/>
      <c r="O297" s="53"/>
      <c r="P297" s="46"/>
      <c r="Q297" s="53"/>
      <c r="R297" s="53"/>
      <c r="S297" s="51"/>
      <c r="T297" s="102"/>
      <c r="U297" s="42"/>
    </row>
    <row r="298" s="43" customFormat="true" ht="21.75" hidden="false" customHeight="true" outlineLevel="0" collapsed="false">
      <c r="A298" s="46" t="n">
        <v>3</v>
      </c>
      <c r="B298" s="46" t="s">
        <v>842</v>
      </c>
      <c r="C298" s="66" t="s">
        <v>843</v>
      </c>
      <c r="D298" s="49" t="n">
        <v>5231</v>
      </c>
      <c r="E298" s="66" t="s">
        <v>844</v>
      </c>
      <c r="F298" s="49" t="n">
        <f aca="false">D298</f>
        <v>5231</v>
      </c>
      <c r="G298" s="53"/>
      <c r="H298" s="53"/>
      <c r="I298" s="53"/>
      <c r="J298" s="53"/>
      <c r="K298" s="53"/>
      <c r="L298" s="53"/>
      <c r="M298" s="53"/>
      <c r="N298" s="46"/>
      <c r="O298" s="53"/>
      <c r="P298" s="46"/>
      <c r="Q298" s="53"/>
      <c r="R298" s="53"/>
      <c r="S298" s="102"/>
      <c r="T298" s="102"/>
      <c r="U298" s="42"/>
    </row>
    <row r="299" s="43" customFormat="true" ht="32.25" hidden="false" customHeight="true" outlineLevel="0" collapsed="false">
      <c r="A299" s="46" t="n">
        <v>4</v>
      </c>
      <c r="B299" s="46" t="s">
        <v>845</v>
      </c>
      <c r="C299" s="66" t="s">
        <v>846</v>
      </c>
      <c r="D299" s="49" t="n">
        <v>4245</v>
      </c>
      <c r="E299" s="66" t="s">
        <v>847</v>
      </c>
      <c r="F299" s="46" t="n">
        <v>0</v>
      </c>
      <c r="G299" s="53"/>
      <c r="H299" s="53"/>
      <c r="I299" s="53"/>
      <c r="J299" s="53"/>
      <c r="K299" s="53"/>
      <c r="L299" s="53"/>
      <c r="M299" s="53"/>
      <c r="N299" s="46"/>
      <c r="O299" s="53"/>
      <c r="P299" s="46"/>
      <c r="Q299" s="53"/>
      <c r="R299" s="53"/>
      <c r="S299" s="51"/>
      <c r="T299" s="102"/>
      <c r="U299" s="42"/>
    </row>
    <row r="300" s="43" customFormat="true" ht="31.5" hidden="false" customHeight="false" outlineLevel="0" collapsed="false">
      <c r="A300" s="46" t="n">
        <v>5</v>
      </c>
      <c r="B300" s="46" t="s">
        <v>848</v>
      </c>
      <c r="C300" s="66" t="s">
        <v>849</v>
      </c>
      <c r="D300" s="61" t="n">
        <v>153</v>
      </c>
      <c r="E300" s="66" t="s">
        <v>519</v>
      </c>
      <c r="F300" s="46" t="n">
        <v>0</v>
      </c>
      <c r="G300" s="53"/>
      <c r="H300" s="53"/>
      <c r="I300" s="53"/>
      <c r="J300" s="53"/>
      <c r="K300" s="53"/>
      <c r="L300" s="53"/>
      <c r="M300" s="53"/>
      <c r="N300" s="46"/>
      <c r="O300" s="53"/>
      <c r="P300" s="46"/>
      <c r="Q300" s="53"/>
      <c r="R300" s="53"/>
      <c r="S300" s="51"/>
      <c r="T300" s="102"/>
      <c r="U300" s="42"/>
    </row>
    <row r="301" s="110" customFormat="true" ht="21.75" hidden="false" customHeight="true" outlineLevel="0" collapsed="false">
      <c r="A301" s="108"/>
      <c r="B301" s="108"/>
      <c r="C301" s="45" t="s">
        <v>850</v>
      </c>
      <c r="D301" s="44" t="n">
        <f aca="false">SUM(D302:D326)</f>
        <v>152243</v>
      </c>
      <c r="E301" s="44" t="n">
        <f aca="false">SUM(E302:E345)</f>
        <v>0</v>
      </c>
      <c r="F301" s="44" t="n">
        <f aca="false">SUM(F302:F326)</f>
        <v>125607</v>
      </c>
      <c r="G301" s="40"/>
      <c r="H301" s="40"/>
      <c r="I301" s="40"/>
      <c r="J301" s="40"/>
      <c r="K301" s="40"/>
      <c r="L301" s="40"/>
      <c r="M301" s="40"/>
      <c r="N301" s="40"/>
      <c r="O301" s="40"/>
      <c r="P301" s="40"/>
      <c r="Q301" s="40"/>
      <c r="R301" s="40"/>
      <c r="S301" s="40"/>
      <c r="T301" s="40"/>
      <c r="U301" s="109"/>
    </row>
    <row r="302" s="43" customFormat="true" ht="30" hidden="false" customHeight="true" outlineLevel="0" collapsed="false">
      <c r="A302" s="111" t="n">
        <v>1</v>
      </c>
      <c r="B302" s="46" t="s">
        <v>851</v>
      </c>
      <c r="C302" s="66" t="s">
        <v>852</v>
      </c>
      <c r="D302" s="49" t="n">
        <v>25240</v>
      </c>
      <c r="E302" s="62" t="s">
        <v>853</v>
      </c>
      <c r="F302" s="112" t="n">
        <f aca="false">D302</f>
        <v>25240</v>
      </c>
      <c r="G302" s="113"/>
      <c r="H302" s="89"/>
      <c r="I302" s="114"/>
      <c r="J302" s="54"/>
      <c r="K302" s="113"/>
      <c r="L302" s="113"/>
      <c r="M302" s="113"/>
      <c r="N302" s="113"/>
      <c r="O302" s="113"/>
      <c r="P302" s="113"/>
      <c r="Q302" s="113"/>
      <c r="R302" s="46"/>
      <c r="S302" s="102"/>
      <c r="T302" s="102"/>
    </row>
    <row r="303" s="43" customFormat="true" ht="30" hidden="false" customHeight="true" outlineLevel="0" collapsed="false">
      <c r="A303" s="111" t="n">
        <v>2</v>
      </c>
      <c r="B303" s="46" t="s">
        <v>854</v>
      </c>
      <c r="C303" s="62" t="s">
        <v>855</v>
      </c>
      <c r="D303" s="49" t="n">
        <v>1105</v>
      </c>
      <c r="E303" s="62" t="s">
        <v>856</v>
      </c>
      <c r="F303" s="49" t="n">
        <f aca="false">D303</f>
        <v>1105</v>
      </c>
      <c r="G303" s="54"/>
      <c r="H303" s="89"/>
      <c r="I303" s="54"/>
      <c r="J303" s="54"/>
      <c r="K303" s="54"/>
      <c r="L303" s="54"/>
      <c r="M303" s="54"/>
      <c r="N303" s="54"/>
      <c r="O303" s="54"/>
      <c r="P303" s="54"/>
      <c r="Q303" s="54"/>
      <c r="R303" s="46"/>
      <c r="S303" s="51"/>
      <c r="T303" s="51"/>
    </row>
    <row r="304" s="43" customFormat="true" ht="30" hidden="false" customHeight="true" outlineLevel="0" collapsed="false">
      <c r="A304" s="111" t="n">
        <v>3</v>
      </c>
      <c r="B304" s="46" t="s">
        <v>857</v>
      </c>
      <c r="C304" s="62" t="s">
        <v>858</v>
      </c>
      <c r="D304" s="49" t="n">
        <f aca="false">4016-560</f>
        <v>3456</v>
      </c>
      <c r="E304" s="62" t="s">
        <v>859</v>
      </c>
      <c r="F304" s="49"/>
      <c r="G304" s="54"/>
      <c r="H304" s="89"/>
      <c r="I304" s="54"/>
      <c r="J304" s="54"/>
      <c r="K304" s="54"/>
      <c r="L304" s="54"/>
      <c r="M304" s="54"/>
      <c r="N304" s="54"/>
      <c r="O304" s="54"/>
      <c r="P304" s="54"/>
      <c r="Q304" s="54"/>
      <c r="R304" s="46"/>
      <c r="S304" s="51"/>
      <c r="T304" s="51"/>
    </row>
    <row r="305" s="43" customFormat="true" ht="30" hidden="false" customHeight="true" outlineLevel="0" collapsed="false">
      <c r="A305" s="111" t="n">
        <v>4</v>
      </c>
      <c r="B305" s="46" t="s">
        <v>860</v>
      </c>
      <c r="C305" s="62" t="s">
        <v>861</v>
      </c>
      <c r="D305" s="49" t="n">
        <f aca="false">1121*5</f>
        <v>5605</v>
      </c>
      <c r="E305" s="62" t="s">
        <v>862</v>
      </c>
      <c r="F305" s="49" t="n">
        <f aca="false">D305</f>
        <v>5605</v>
      </c>
      <c r="G305" s="54"/>
      <c r="H305" s="89"/>
      <c r="I305" s="54"/>
      <c r="J305" s="54"/>
      <c r="K305" s="54"/>
      <c r="L305" s="54"/>
      <c r="M305" s="54"/>
      <c r="N305" s="54"/>
      <c r="O305" s="54"/>
      <c r="P305" s="54"/>
      <c r="Q305" s="54"/>
      <c r="R305" s="46"/>
      <c r="S305" s="51"/>
      <c r="T305" s="51"/>
    </row>
    <row r="306" s="43" customFormat="true" ht="30" hidden="false" customHeight="true" outlineLevel="0" collapsed="false">
      <c r="A306" s="111" t="n">
        <v>5</v>
      </c>
      <c r="B306" s="46" t="s">
        <v>863</v>
      </c>
      <c r="C306" s="62" t="s">
        <v>864</v>
      </c>
      <c r="D306" s="49" t="n">
        <v>1105</v>
      </c>
      <c r="E306" s="62" t="s">
        <v>865</v>
      </c>
      <c r="F306" s="49" t="n">
        <f aca="false">D306</f>
        <v>1105</v>
      </c>
      <c r="G306" s="54"/>
      <c r="H306" s="89"/>
      <c r="I306" s="54"/>
      <c r="J306" s="54"/>
      <c r="K306" s="54"/>
      <c r="L306" s="54"/>
      <c r="M306" s="54"/>
      <c r="N306" s="80"/>
      <c r="O306" s="54"/>
      <c r="P306" s="54"/>
      <c r="Q306" s="54"/>
      <c r="R306" s="46"/>
      <c r="S306" s="51"/>
      <c r="T306" s="51"/>
    </row>
    <row r="307" s="124" customFormat="true" ht="30" hidden="false" customHeight="true" outlineLevel="0" collapsed="false">
      <c r="A307" s="115" t="n">
        <v>6</v>
      </c>
      <c r="B307" s="116" t="s">
        <v>866</v>
      </c>
      <c r="C307" s="117" t="s">
        <v>867</v>
      </c>
      <c r="D307" s="118" t="n">
        <v>7460</v>
      </c>
      <c r="E307" s="117" t="s">
        <v>868</v>
      </c>
      <c r="F307" s="118" t="n">
        <v>0</v>
      </c>
      <c r="G307" s="119" t="n">
        <v>5</v>
      </c>
      <c r="H307" s="120" t="n">
        <v>0</v>
      </c>
      <c r="I307" s="119" t="n">
        <v>1.36</v>
      </c>
      <c r="J307" s="119" t="n">
        <v>7.72</v>
      </c>
      <c r="K307" s="119" t="n">
        <v>0.16</v>
      </c>
      <c r="L307" s="119" t="n">
        <v>105.76</v>
      </c>
      <c r="M307" s="119" t="n">
        <v>0.16</v>
      </c>
      <c r="N307" s="121" t="n">
        <v>0</v>
      </c>
      <c r="O307" s="119" t="n">
        <v>98.01</v>
      </c>
      <c r="P307" s="119" t="n">
        <v>0.2</v>
      </c>
      <c r="Q307" s="119" t="n">
        <v>0.02</v>
      </c>
      <c r="R307" s="116" t="s">
        <v>64</v>
      </c>
      <c r="S307" s="122" t="s">
        <v>533</v>
      </c>
      <c r="T307" s="123" t="s">
        <v>530</v>
      </c>
    </row>
    <row r="308" s="43" customFormat="true" ht="30" hidden="false" customHeight="true" outlineLevel="0" collapsed="false">
      <c r="A308" s="111" t="n">
        <v>7</v>
      </c>
      <c r="B308" s="46" t="s">
        <v>869</v>
      </c>
      <c r="C308" s="62" t="s">
        <v>870</v>
      </c>
      <c r="D308" s="49" t="n">
        <v>4860</v>
      </c>
      <c r="E308" s="62" t="s">
        <v>871</v>
      </c>
      <c r="F308" s="49" t="n">
        <v>4860</v>
      </c>
      <c r="G308" s="54" t="n">
        <v>5</v>
      </c>
      <c r="H308" s="89" t="n">
        <v>0</v>
      </c>
      <c r="I308" s="54" t="n">
        <v>0.7</v>
      </c>
      <c r="J308" s="54" t="n">
        <v>7.61</v>
      </c>
      <c r="K308" s="54" t="n">
        <v>0.35</v>
      </c>
      <c r="L308" s="54" t="n">
        <v>11.29</v>
      </c>
      <c r="M308" s="54" t="n">
        <v>0.64</v>
      </c>
      <c r="N308" s="54" t="n">
        <v>0.29</v>
      </c>
      <c r="O308" s="54" t="n">
        <v>22.7</v>
      </c>
      <c r="P308" s="54" t="s">
        <v>64</v>
      </c>
      <c r="Q308" s="54" t="n">
        <v>0.05</v>
      </c>
      <c r="R308" s="46" t="s">
        <v>64</v>
      </c>
      <c r="S308" s="51" t="n">
        <v>0</v>
      </c>
      <c r="T308" s="51" t="n">
        <v>0</v>
      </c>
    </row>
    <row r="309" s="124" customFormat="true" ht="30" hidden="false" customHeight="true" outlineLevel="0" collapsed="false">
      <c r="A309" s="115" t="n">
        <v>8</v>
      </c>
      <c r="B309" s="116" t="s">
        <v>872</v>
      </c>
      <c r="C309" s="117" t="s">
        <v>873</v>
      </c>
      <c r="D309" s="118" t="n">
        <v>2125</v>
      </c>
      <c r="E309" s="117" t="s">
        <v>874</v>
      </c>
      <c r="F309" s="125" t="n">
        <v>0</v>
      </c>
      <c r="G309" s="119" t="n">
        <v>5</v>
      </c>
      <c r="H309" s="120" t="n">
        <v>0</v>
      </c>
      <c r="I309" s="119" t="n">
        <v>0.58</v>
      </c>
      <c r="J309" s="119" t="n">
        <v>7.51</v>
      </c>
      <c r="K309" s="119" t="n">
        <v>0.23</v>
      </c>
      <c r="L309" s="119" t="n">
        <v>7.58</v>
      </c>
      <c r="M309" s="119" t="n">
        <v>0.16</v>
      </c>
      <c r="N309" s="121" t="n">
        <v>0</v>
      </c>
      <c r="O309" s="119" t="n">
        <v>63.36</v>
      </c>
      <c r="P309" s="119" t="s">
        <v>64</v>
      </c>
      <c r="Q309" s="119" t="s">
        <v>64</v>
      </c>
      <c r="R309" s="116" t="s">
        <v>64</v>
      </c>
      <c r="S309" s="122" t="n">
        <v>0</v>
      </c>
      <c r="T309" s="122" t="n">
        <v>0</v>
      </c>
    </row>
    <row r="310" s="124" customFormat="true" ht="30" hidden="false" customHeight="true" outlineLevel="0" collapsed="false">
      <c r="A310" s="115" t="n">
        <v>9</v>
      </c>
      <c r="B310" s="116" t="s">
        <v>875</v>
      </c>
      <c r="C310" s="117" t="s">
        <v>876</v>
      </c>
      <c r="D310" s="118" t="n">
        <v>1250</v>
      </c>
      <c r="E310" s="117" t="s">
        <v>877</v>
      </c>
      <c r="F310" s="125" t="n">
        <v>0</v>
      </c>
      <c r="G310" s="119" t="n">
        <v>5</v>
      </c>
      <c r="H310" s="120" t="n">
        <v>0</v>
      </c>
      <c r="I310" s="121" t="n">
        <v>18.59</v>
      </c>
      <c r="J310" s="119" t="n">
        <v>7.2</v>
      </c>
      <c r="K310" s="119" t="n">
        <v>0.39</v>
      </c>
      <c r="L310" s="119" t="n">
        <v>7.58</v>
      </c>
      <c r="M310" s="119" t="n">
        <v>0.4</v>
      </c>
      <c r="N310" s="121" t="n">
        <v>0</v>
      </c>
      <c r="O310" s="119" t="n">
        <v>21.29</v>
      </c>
      <c r="P310" s="119" t="s">
        <v>64</v>
      </c>
      <c r="Q310" s="121" t="n">
        <v>0.55</v>
      </c>
      <c r="R310" s="116" t="s">
        <v>64</v>
      </c>
      <c r="S310" s="122" t="s">
        <v>530</v>
      </c>
      <c r="T310" s="123" t="s">
        <v>530</v>
      </c>
    </row>
    <row r="311" s="124" customFormat="true" ht="30" hidden="false" customHeight="true" outlineLevel="0" collapsed="false">
      <c r="A311" s="115" t="n">
        <v>10</v>
      </c>
      <c r="B311" s="116" t="s">
        <v>878</v>
      </c>
      <c r="C311" s="117" t="s">
        <v>879</v>
      </c>
      <c r="D311" s="118" t="n">
        <v>3665</v>
      </c>
      <c r="E311" s="117" t="s">
        <v>880</v>
      </c>
      <c r="F311" s="125" t="n">
        <v>0</v>
      </c>
      <c r="G311" s="126" t="n">
        <v>5</v>
      </c>
      <c r="H311" s="120" t="n">
        <v>0</v>
      </c>
      <c r="I311" s="127" t="n">
        <v>8.97</v>
      </c>
      <c r="J311" s="119" t="n">
        <v>6.77</v>
      </c>
      <c r="K311" s="119" t="n">
        <v>0.12</v>
      </c>
      <c r="L311" s="119" t="n">
        <v>59.95</v>
      </c>
      <c r="M311" s="119" t="n">
        <v>0.56</v>
      </c>
      <c r="N311" s="121" t="n">
        <v>0</v>
      </c>
      <c r="O311" s="119" t="n">
        <v>17.82</v>
      </c>
      <c r="P311" s="119" t="s">
        <v>64</v>
      </c>
      <c r="Q311" s="119" t="s">
        <v>64</v>
      </c>
      <c r="R311" s="116" t="s">
        <v>64</v>
      </c>
      <c r="S311" s="122" t="s">
        <v>533</v>
      </c>
      <c r="T311" s="123" t="n">
        <v>1</v>
      </c>
    </row>
    <row r="312" s="124" customFormat="true" ht="30" hidden="false" customHeight="true" outlineLevel="0" collapsed="false">
      <c r="A312" s="115" t="n">
        <v>11</v>
      </c>
      <c r="B312" s="116" t="s">
        <v>881</v>
      </c>
      <c r="C312" s="117" t="s">
        <v>882</v>
      </c>
      <c r="D312" s="118" t="n">
        <v>4840</v>
      </c>
      <c r="E312" s="117" t="s">
        <v>883</v>
      </c>
      <c r="F312" s="125" t="n">
        <v>0</v>
      </c>
      <c r="G312" s="128" t="n">
        <v>5</v>
      </c>
      <c r="H312" s="120" t="n">
        <v>0</v>
      </c>
      <c r="I312" s="128" t="n">
        <v>2.66</v>
      </c>
      <c r="J312" s="119" t="n">
        <v>7</v>
      </c>
      <c r="K312" s="119" t="n">
        <v>0.35</v>
      </c>
      <c r="L312" s="119" t="n">
        <v>46.48</v>
      </c>
      <c r="M312" s="119" t="n">
        <v>0.24</v>
      </c>
      <c r="N312" s="121" t="n">
        <v>0</v>
      </c>
      <c r="O312" s="119" t="n">
        <v>9.9</v>
      </c>
      <c r="P312" s="119" t="s">
        <v>64</v>
      </c>
      <c r="Q312" s="119" t="n">
        <v>0.14</v>
      </c>
      <c r="R312" s="116" t="s">
        <v>64</v>
      </c>
      <c r="S312" s="123" t="s">
        <v>884</v>
      </c>
      <c r="T312" s="123" t="s">
        <v>884</v>
      </c>
    </row>
    <row r="313" s="124" customFormat="true" ht="30" hidden="false" customHeight="true" outlineLevel="0" collapsed="false">
      <c r="A313" s="115" t="n">
        <v>12</v>
      </c>
      <c r="B313" s="116" t="s">
        <v>885</v>
      </c>
      <c r="C313" s="117" t="s">
        <v>886</v>
      </c>
      <c r="D313" s="118" t="n">
        <v>560</v>
      </c>
      <c r="E313" s="117" t="s">
        <v>887</v>
      </c>
      <c r="F313" s="125" t="n">
        <v>0</v>
      </c>
      <c r="G313" s="126" t="n">
        <v>5</v>
      </c>
      <c r="H313" s="120" t="n">
        <v>0</v>
      </c>
      <c r="I313" s="126" t="n">
        <v>1.64</v>
      </c>
      <c r="J313" s="119" t="n">
        <v>8.26</v>
      </c>
      <c r="K313" s="119" t="n">
        <v>0.38</v>
      </c>
      <c r="L313" s="119" t="n">
        <v>8.47</v>
      </c>
      <c r="M313" s="119" t="n">
        <v>0.32</v>
      </c>
      <c r="N313" s="121" t="n">
        <v>0.17</v>
      </c>
      <c r="O313" s="119" t="n">
        <v>172.26</v>
      </c>
      <c r="P313" s="121" t="n">
        <v>3.4</v>
      </c>
      <c r="Q313" s="119" t="n">
        <v>0.34</v>
      </c>
      <c r="R313" s="116" t="s">
        <v>64</v>
      </c>
      <c r="S313" s="122" t="n">
        <v>0</v>
      </c>
      <c r="T313" s="122" t="n">
        <v>0</v>
      </c>
    </row>
    <row r="314" s="43" customFormat="true" ht="30" hidden="false" customHeight="true" outlineLevel="0" collapsed="false">
      <c r="A314" s="111" t="n">
        <v>13</v>
      </c>
      <c r="B314" s="68" t="s">
        <v>888</v>
      </c>
      <c r="C314" s="69" t="s">
        <v>889</v>
      </c>
      <c r="D314" s="129" t="n">
        <v>323</v>
      </c>
      <c r="E314" s="71" t="s">
        <v>890</v>
      </c>
      <c r="F314" s="112" t="n">
        <f aca="false">D314</f>
        <v>323</v>
      </c>
      <c r="G314" s="54"/>
      <c r="H314" s="89"/>
      <c r="I314" s="54"/>
      <c r="J314" s="46"/>
      <c r="K314" s="54"/>
      <c r="L314" s="54"/>
      <c r="M314" s="54"/>
      <c r="N314" s="113"/>
      <c r="O314" s="54"/>
      <c r="P314" s="54"/>
      <c r="Q314" s="54"/>
      <c r="R314" s="54"/>
      <c r="S314" s="51"/>
      <c r="T314" s="51"/>
    </row>
    <row r="315" s="43" customFormat="true" ht="30" hidden="false" customHeight="true" outlineLevel="0" collapsed="false">
      <c r="A315" s="111" t="n">
        <v>14</v>
      </c>
      <c r="B315" s="68" t="s">
        <v>891</v>
      </c>
      <c r="C315" s="71" t="s">
        <v>892</v>
      </c>
      <c r="D315" s="129" t="n">
        <v>4627</v>
      </c>
      <c r="E315" s="71" t="s">
        <v>893</v>
      </c>
      <c r="F315" s="129" t="n">
        <f aca="false">D315</f>
        <v>4627</v>
      </c>
      <c r="G315" s="78"/>
      <c r="H315" s="89"/>
      <c r="I315" s="78"/>
      <c r="J315" s="78"/>
      <c r="K315" s="78"/>
      <c r="L315" s="78"/>
      <c r="M315" s="78"/>
      <c r="N315" s="54"/>
      <c r="O315" s="78"/>
      <c r="P315" s="78"/>
      <c r="Q315" s="78"/>
      <c r="R315" s="54"/>
      <c r="S315" s="84"/>
      <c r="T315" s="84"/>
    </row>
    <row r="316" s="43" customFormat="true" ht="30" hidden="false" customHeight="true" outlineLevel="0" collapsed="false">
      <c r="A316" s="111" t="n">
        <v>16</v>
      </c>
      <c r="B316" s="68" t="s">
        <v>894</v>
      </c>
      <c r="C316" s="71" t="s">
        <v>895</v>
      </c>
      <c r="D316" s="129" t="n">
        <v>1378</v>
      </c>
      <c r="E316" s="71" t="s">
        <v>896</v>
      </c>
      <c r="F316" s="129" t="n">
        <f aca="false">D316</f>
        <v>1378</v>
      </c>
      <c r="G316" s="78"/>
      <c r="H316" s="89"/>
      <c r="I316" s="78"/>
      <c r="J316" s="78"/>
      <c r="K316" s="78"/>
      <c r="L316" s="78"/>
      <c r="M316" s="78"/>
      <c r="N316" s="54"/>
      <c r="O316" s="78"/>
      <c r="P316" s="78"/>
      <c r="Q316" s="78"/>
      <c r="R316" s="54"/>
      <c r="S316" s="84"/>
      <c r="T316" s="84"/>
    </row>
    <row r="317" s="43" customFormat="true" ht="30" hidden="false" customHeight="true" outlineLevel="0" collapsed="false">
      <c r="A317" s="111" t="n">
        <v>17</v>
      </c>
      <c r="B317" s="68" t="s">
        <v>897</v>
      </c>
      <c r="C317" s="69" t="s">
        <v>898</v>
      </c>
      <c r="D317" s="129" t="n">
        <v>713</v>
      </c>
      <c r="E317" s="62" t="s">
        <v>899</v>
      </c>
      <c r="F317" s="112" t="n">
        <v>0</v>
      </c>
      <c r="G317" s="130" t="n">
        <v>5</v>
      </c>
      <c r="H317" s="77" t="n">
        <v>0</v>
      </c>
      <c r="I317" s="131" t="n">
        <v>4.91</v>
      </c>
      <c r="J317" s="68" t="n">
        <v>8.16</v>
      </c>
      <c r="K317" s="78" t="n">
        <v>0.32</v>
      </c>
      <c r="L317" s="78" t="n">
        <v>5.12</v>
      </c>
      <c r="M317" s="78" t="n">
        <v>2.48</v>
      </c>
      <c r="N317" s="47" t="n">
        <v>0.21</v>
      </c>
      <c r="O317" s="68" t="n">
        <v>30.69</v>
      </c>
      <c r="P317" s="78" t="n">
        <v>0.3</v>
      </c>
      <c r="Q317" s="78" t="n">
        <v>0.31</v>
      </c>
      <c r="R317" s="68" t="s">
        <v>64</v>
      </c>
      <c r="S317" s="84" t="s">
        <v>530</v>
      </c>
      <c r="T317" s="91" t="n">
        <v>1</v>
      </c>
    </row>
    <row r="318" s="43" customFormat="true" ht="30" hidden="false" customHeight="true" outlineLevel="0" collapsed="false">
      <c r="A318" s="111" t="n">
        <v>18</v>
      </c>
      <c r="B318" s="68"/>
      <c r="C318" s="111" t="s">
        <v>900</v>
      </c>
      <c r="D318" s="129" t="n">
        <v>68646</v>
      </c>
      <c r="E318" s="62" t="s">
        <v>901</v>
      </c>
      <c r="F318" s="129" t="n">
        <f aca="false">D318</f>
        <v>68646</v>
      </c>
      <c r="G318" s="130"/>
      <c r="H318" s="77"/>
      <c r="I318" s="130"/>
      <c r="J318" s="68"/>
      <c r="K318" s="78"/>
      <c r="L318" s="78"/>
      <c r="M318" s="78"/>
      <c r="N318" s="46"/>
      <c r="O318" s="68"/>
      <c r="P318" s="78"/>
      <c r="Q318" s="78"/>
      <c r="R318" s="68"/>
      <c r="S318" s="84"/>
      <c r="T318" s="84"/>
    </row>
    <row r="319" s="124" customFormat="true" ht="30" hidden="false" customHeight="true" outlineLevel="0" collapsed="false">
      <c r="A319" s="115" t="n">
        <v>21</v>
      </c>
      <c r="B319" s="132" t="s">
        <v>902</v>
      </c>
      <c r="C319" s="133" t="s">
        <v>903</v>
      </c>
      <c r="D319" s="134" t="n">
        <v>1392</v>
      </c>
      <c r="E319" s="117" t="s">
        <v>904</v>
      </c>
      <c r="F319" s="134" t="n">
        <v>0</v>
      </c>
      <c r="G319" s="135" t="n">
        <v>10</v>
      </c>
      <c r="H319" s="136" t="n">
        <v>0</v>
      </c>
      <c r="I319" s="137" t="n">
        <v>8.5</v>
      </c>
      <c r="J319" s="138" t="n">
        <v>7.79</v>
      </c>
      <c r="K319" s="138" t="n">
        <v>0.53</v>
      </c>
      <c r="L319" s="138" t="n">
        <v>41.63</v>
      </c>
      <c r="M319" s="138" t="n">
        <v>0.64</v>
      </c>
      <c r="N319" s="139" t="n">
        <v>1.49</v>
      </c>
      <c r="O319" s="138" t="n">
        <v>69.3</v>
      </c>
      <c r="P319" s="138" t="n">
        <v>0.14</v>
      </c>
      <c r="Q319" s="138" t="n">
        <v>0.21</v>
      </c>
      <c r="R319" s="132" t="s">
        <v>64</v>
      </c>
      <c r="S319" s="140" t="n">
        <v>0</v>
      </c>
      <c r="T319" s="140" t="n">
        <v>0</v>
      </c>
    </row>
    <row r="320" s="124" customFormat="true" ht="30" hidden="false" customHeight="true" outlineLevel="0" collapsed="false">
      <c r="A320" s="115" t="n">
        <v>25</v>
      </c>
      <c r="B320" s="132" t="s">
        <v>905</v>
      </c>
      <c r="C320" s="141" t="s">
        <v>906</v>
      </c>
      <c r="D320" s="134" t="n">
        <v>350</v>
      </c>
      <c r="E320" s="142" t="s">
        <v>907</v>
      </c>
      <c r="F320" s="125" t="n">
        <v>0</v>
      </c>
      <c r="G320" s="138" t="n">
        <v>5</v>
      </c>
      <c r="H320" s="136" t="n">
        <v>0</v>
      </c>
      <c r="I320" s="138" t="n">
        <v>0.6</v>
      </c>
      <c r="J320" s="138" t="n">
        <v>8.15</v>
      </c>
      <c r="K320" s="138" t="n">
        <v>0.08</v>
      </c>
      <c r="L320" s="138" t="n">
        <v>17.64</v>
      </c>
      <c r="M320" s="138" t="n">
        <v>0.64</v>
      </c>
      <c r="N320" s="116" t="n">
        <v>0</v>
      </c>
      <c r="O320" s="138" t="n">
        <v>145.53</v>
      </c>
      <c r="P320" s="138" t="s">
        <v>64</v>
      </c>
      <c r="Q320" s="138" t="n">
        <v>0.07</v>
      </c>
      <c r="R320" s="132" t="s">
        <v>64</v>
      </c>
      <c r="S320" s="140" t="n">
        <v>0</v>
      </c>
      <c r="T320" s="140" t="n">
        <v>0</v>
      </c>
    </row>
    <row r="321" s="124" customFormat="true" ht="30" hidden="false" customHeight="true" outlineLevel="0" collapsed="false">
      <c r="A321" s="115" t="n">
        <v>27</v>
      </c>
      <c r="B321" s="132" t="s">
        <v>908</v>
      </c>
      <c r="C321" s="133" t="s">
        <v>909</v>
      </c>
      <c r="D321" s="134" t="n">
        <v>250</v>
      </c>
      <c r="E321" s="142" t="s">
        <v>910</v>
      </c>
      <c r="F321" s="125" t="n">
        <v>0</v>
      </c>
      <c r="G321" s="138" t="n">
        <v>5</v>
      </c>
      <c r="H321" s="136" t="n">
        <v>0</v>
      </c>
      <c r="I321" s="138" t="n">
        <v>0.7</v>
      </c>
      <c r="J321" s="138" t="n">
        <v>8.24</v>
      </c>
      <c r="K321" s="138" t="n">
        <v>0.14</v>
      </c>
      <c r="L321" s="138" t="n">
        <v>52.21</v>
      </c>
      <c r="M321" s="138" t="n">
        <v>1.12</v>
      </c>
      <c r="N321" s="116" t="n">
        <v>0</v>
      </c>
      <c r="O321" s="138" t="n">
        <v>177.21</v>
      </c>
      <c r="P321" s="138" t="n">
        <v>0.2</v>
      </c>
      <c r="Q321" s="138" t="n">
        <v>0.1</v>
      </c>
      <c r="R321" s="132" t="s">
        <v>64</v>
      </c>
      <c r="S321" s="140" t="n">
        <v>0</v>
      </c>
      <c r="T321" s="140" t="n">
        <v>0</v>
      </c>
    </row>
    <row r="322" s="43" customFormat="true" ht="30" hidden="false" customHeight="true" outlineLevel="0" collapsed="false">
      <c r="A322" s="111" t="n">
        <v>28</v>
      </c>
      <c r="B322" s="99" t="s">
        <v>911</v>
      </c>
      <c r="C322" s="71" t="s">
        <v>912</v>
      </c>
      <c r="D322" s="129" t="n">
        <f aca="false">510*5</f>
        <v>2550</v>
      </c>
      <c r="E322" s="71" t="s">
        <v>913</v>
      </c>
      <c r="F322" s="129" t="n">
        <f aca="false">D322</f>
        <v>2550</v>
      </c>
      <c r="G322" s="78"/>
      <c r="H322" s="77"/>
      <c r="I322" s="54"/>
      <c r="J322" s="68"/>
      <c r="K322" s="78"/>
      <c r="L322" s="78"/>
      <c r="M322" s="78"/>
      <c r="N322" s="78"/>
      <c r="O322" s="54"/>
      <c r="P322" s="78"/>
      <c r="Q322" s="78"/>
      <c r="R322" s="68"/>
      <c r="S322" s="84"/>
      <c r="T322" s="84"/>
    </row>
    <row r="323" s="43" customFormat="true" ht="30" hidden="false" customHeight="true" outlineLevel="0" collapsed="false">
      <c r="A323" s="111" t="n">
        <v>29</v>
      </c>
      <c r="B323" s="99" t="s">
        <v>914</v>
      </c>
      <c r="C323" s="71" t="s">
        <v>915</v>
      </c>
      <c r="D323" s="129" t="n">
        <v>10000</v>
      </c>
      <c r="E323" s="71" t="s">
        <v>916</v>
      </c>
      <c r="F323" s="129" t="n">
        <v>10000</v>
      </c>
      <c r="G323" s="78" t="n">
        <v>5</v>
      </c>
      <c r="H323" s="77" t="n">
        <v>0</v>
      </c>
      <c r="I323" s="78" t="n">
        <v>0.8</v>
      </c>
      <c r="J323" s="68" t="n">
        <v>7.33</v>
      </c>
      <c r="K323" s="78" t="n">
        <v>0.29</v>
      </c>
      <c r="L323" s="78" t="n">
        <v>9.52</v>
      </c>
      <c r="M323" s="78" t="n">
        <v>0.4</v>
      </c>
      <c r="N323" s="78" t="n">
        <v>0.79</v>
      </c>
      <c r="O323" s="54" t="n">
        <v>32.67</v>
      </c>
      <c r="P323" s="78" t="s">
        <v>64</v>
      </c>
      <c r="Q323" s="78" t="n">
        <v>0.04</v>
      </c>
      <c r="R323" s="68" t="s">
        <v>64</v>
      </c>
      <c r="S323" s="84" t="n">
        <v>0</v>
      </c>
      <c r="T323" s="84" t="n">
        <v>0</v>
      </c>
    </row>
    <row r="324" s="43" customFormat="true" ht="30" hidden="false" customHeight="true" outlineLevel="0" collapsed="false">
      <c r="A324" s="111" t="n">
        <v>30</v>
      </c>
      <c r="B324" s="99" t="s">
        <v>917</v>
      </c>
      <c r="C324" s="71" t="s">
        <v>918</v>
      </c>
      <c r="D324" s="129" t="n">
        <v>168</v>
      </c>
      <c r="E324" s="71" t="s">
        <v>919</v>
      </c>
      <c r="F324" s="129" t="n">
        <v>168</v>
      </c>
      <c r="G324" s="78" t="n">
        <v>5</v>
      </c>
      <c r="H324" s="77" t="n">
        <v>0</v>
      </c>
      <c r="I324" s="78" t="n">
        <v>0.83</v>
      </c>
      <c r="J324" s="68" t="n">
        <v>7.87</v>
      </c>
      <c r="K324" s="78" t="n">
        <v>0.52</v>
      </c>
      <c r="L324" s="78" t="n">
        <v>10.58</v>
      </c>
      <c r="M324" s="78" t="n">
        <v>0.5</v>
      </c>
      <c r="N324" s="78" t="n">
        <v>0.21</v>
      </c>
      <c r="O324" s="54" t="n">
        <v>40.12</v>
      </c>
      <c r="P324" s="78" t="n">
        <v>0.13</v>
      </c>
      <c r="Q324" s="78" t="s">
        <v>64</v>
      </c>
      <c r="R324" s="68" t="s">
        <v>64</v>
      </c>
      <c r="S324" s="84" t="n">
        <v>0</v>
      </c>
      <c r="T324" s="84" t="n">
        <v>0</v>
      </c>
    </row>
    <row r="325" s="124" customFormat="true" ht="30" hidden="false" customHeight="true" outlineLevel="0" collapsed="false">
      <c r="A325" s="115" t="n">
        <v>31</v>
      </c>
      <c r="B325" s="143" t="s">
        <v>920</v>
      </c>
      <c r="C325" s="142" t="s">
        <v>921</v>
      </c>
      <c r="D325" s="134" t="n">
        <v>350</v>
      </c>
      <c r="E325" s="142" t="s">
        <v>922</v>
      </c>
      <c r="F325" s="118" t="n">
        <v>0</v>
      </c>
      <c r="G325" s="138" t="n">
        <v>5</v>
      </c>
      <c r="H325" s="136" t="n">
        <v>0</v>
      </c>
      <c r="I325" s="138" t="n">
        <v>1.53</v>
      </c>
      <c r="J325" s="139" t="n">
        <v>5.97</v>
      </c>
      <c r="K325" s="138" t="n">
        <v>0.4</v>
      </c>
      <c r="L325" s="138" t="n">
        <v>8.64</v>
      </c>
      <c r="M325" s="138" t="n">
        <v>1.53</v>
      </c>
      <c r="N325" s="138" t="n">
        <v>0.22</v>
      </c>
      <c r="O325" s="119" t="n">
        <v>11.88</v>
      </c>
      <c r="P325" s="138" t="n">
        <v>1.82</v>
      </c>
      <c r="Q325" s="138" t="n">
        <v>0.6</v>
      </c>
      <c r="R325" s="132" t="s">
        <v>64</v>
      </c>
      <c r="S325" s="140" t="n">
        <v>0</v>
      </c>
      <c r="T325" s="140" t="n">
        <v>0</v>
      </c>
    </row>
    <row r="326" s="124" customFormat="true" ht="30" hidden="false" customHeight="true" outlineLevel="0" collapsed="false">
      <c r="A326" s="115" t="n">
        <v>32</v>
      </c>
      <c r="B326" s="143" t="s">
        <v>923</v>
      </c>
      <c r="C326" s="142" t="s">
        <v>924</v>
      </c>
      <c r="D326" s="134" t="n">
        <v>225</v>
      </c>
      <c r="E326" s="142" t="s">
        <v>925</v>
      </c>
      <c r="F326" s="118" t="n">
        <v>0</v>
      </c>
      <c r="G326" s="138" t="n">
        <v>5</v>
      </c>
      <c r="H326" s="136" t="n">
        <v>0</v>
      </c>
      <c r="I326" s="138" t="n">
        <v>2.02</v>
      </c>
      <c r="J326" s="132" t="n">
        <v>6.31</v>
      </c>
      <c r="K326" s="138" t="n">
        <v>0.34</v>
      </c>
      <c r="L326" s="138" t="n">
        <v>8.99</v>
      </c>
      <c r="M326" s="138" t="n">
        <v>0.55</v>
      </c>
      <c r="N326" s="132" t="n">
        <v>0.17</v>
      </c>
      <c r="O326" s="119" t="n">
        <v>11.88</v>
      </c>
      <c r="P326" s="138" t="n">
        <v>0.15</v>
      </c>
      <c r="Q326" s="138" t="n">
        <v>0.15</v>
      </c>
      <c r="R326" s="132" t="s">
        <v>64</v>
      </c>
      <c r="S326" s="144" t="s">
        <v>565</v>
      </c>
      <c r="T326" s="144" t="s">
        <v>565</v>
      </c>
    </row>
    <row r="327" s="124" customFormat="true" ht="38.25" hidden="false" customHeight="true" outlineLevel="0" collapsed="false">
      <c r="A327" s="115"/>
      <c r="B327" s="143"/>
      <c r="C327" s="145" t="s">
        <v>926</v>
      </c>
      <c r="D327" s="134"/>
      <c r="E327" s="142"/>
      <c r="F327" s="118" t="n">
        <f aca="false">F328+F335</f>
        <v>48437</v>
      </c>
      <c r="G327" s="119"/>
      <c r="H327" s="120"/>
      <c r="I327" s="119"/>
      <c r="J327" s="116"/>
      <c r="K327" s="119"/>
      <c r="L327" s="119"/>
      <c r="M327" s="119"/>
      <c r="N327" s="119"/>
      <c r="O327" s="119"/>
      <c r="P327" s="119"/>
      <c r="Q327" s="119"/>
      <c r="R327" s="116"/>
      <c r="S327" s="122"/>
      <c r="T327" s="122"/>
    </row>
    <row r="328" s="124" customFormat="true" ht="30" hidden="false" customHeight="true" outlineLevel="0" collapsed="false">
      <c r="A328" s="115"/>
      <c r="B328" s="143" t="s">
        <v>927</v>
      </c>
      <c r="C328" s="145" t="s">
        <v>928</v>
      </c>
      <c r="D328" s="146" t="n">
        <f aca="false">SUM(D329:D334)</f>
        <v>49022</v>
      </c>
      <c r="E328" s="142"/>
      <c r="F328" s="146" t="n">
        <f aca="false">SUM(F329:F334)</f>
        <v>40987</v>
      </c>
      <c r="G328" s="119"/>
      <c r="H328" s="120"/>
      <c r="I328" s="119"/>
      <c r="J328" s="116"/>
      <c r="K328" s="119"/>
      <c r="L328" s="119"/>
      <c r="M328" s="119"/>
      <c r="N328" s="119"/>
      <c r="O328" s="119"/>
      <c r="P328" s="119"/>
      <c r="Q328" s="119"/>
      <c r="R328" s="116"/>
      <c r="S328" s="122"/>
      <c r="T328" s="122"/>
    </row>
    <row r="329" s="124" customFormat="true" ht="30" hidden="false" customHeight="true" outlineLevel="0" collapsed="false">
      <c r="A329" s="115"/>
      <c r="B329" s="143"/>
      <c r="C329" s="142" t="s">
        <v>929</v>
      </c>
      <c r="D329" s="134" t="n">
        <v>3525</v>
      </c>
      <c r="E329" s="142" t="s">
        <v>930</v>
      </c>
      <c r="F329" s="118" t="n">
        <f aca="false">D329</f>
        <v>3525</v>
      </c>
      <c r="G329" s="119"/>
      <c r="H329" s="120"/>
      <c r="I329" s="119"/>
      <c r="J329" s="116"/>
      <c r="K329" s="119"/>
      <c r="L329" s="119"/>
      <c r="M329" s="119"/>
      <c r="N329" s="119"/>
      <c r="O329" s="119"/>
      <c r="P329" s="119"/>
      <c r="Q329" s="119"/>
      <c r="R329" s="116"/>
      <c r="S329" s="122"/>
      <c r="T329" s="122"/>
    </row>
    <row r="330" s="124" customFormat="true" ht="30" hidden="false" customHeight="true" outlineLevel="0" collapsed="false">
      <c r="A330" s="115"/>
      <c r="B330" s="143"/>
      <c r="C330" s="142" t="s">
        <v>931</v>
      </c>
      <c r="D330" s="134" t="n">
        <v>8035</v>
      </c>
      <c r="E330" s="142" t="s">
        <v>932</v>
      </c>
      <c r="F330" s="118" t="n">
        <v>0</v>
      </c>
      <c r="G330" s="119"/>
      <c r="H330" s="120"/>
      <c r="I330" s="119"/>
      <c r="J330" s="116"/>
      <c r="K330" s="119"/>
      <c r="L330" s="119"/>
      <c r="M330" s="119"/>
      <c r="N330" s="119"/>
      <c r="O330" s="119"/>
      <c r="P330" s="119"/>
      <c r="Q330" s="119"/>
      <c r="R330" s="116"/>
      <c r="S330" s="122"/>
      <c r="T330" s="122"/>
    </row>
    <row r="331" s="124" customFormat="true" ht="30" hidden="false" customHeight="true" outlineLevel="0" collapsed="false">
      <c r="A331" s="115"/>
      <c r="B331" s="143"/>
      <c r="C331" s="142" t="s">
        <v>933</v>
      </c>
      <c r="D331" s="134" t="n">
        <v>8852</v>
      </c>
      <c r="E331" s="142" t="s">
        <v>934</v>
      </c>
      <c r="F331" s="118" t="n">
        <f aca="false">D331</f>
        <v>8852</v>
      </c>
      <c r="G331" s="119"/>
      <c r="H331" s="120"/>
      <c r="I331" s="119"/>
      <c r="J331" s="116"/>
      <c r="K331" s="119"/>
      <c r="L331" s="119"/>
      <c r="M331" s="119"/>
      <c r="N331" s="119"/>
      <c r="O331" s="119"/>
      <c r="P331" s="119"/>
      <c r="Q331" s="119"/>
      <c r="R331" s="116"/>
      <c r="S331" s="122"/>
      <c r="T331" s="122"/>
    </row>
    <row r="332" s="124" customFormat="true" ht="30" hidden="false" customHeight="true" outlineLevel="0" collapsed="false">
      <c r="A332" s="115"/>
      <c r="B332" s="143"/>
      <c r="C332" s="142" t="s">
        <v>935</v>
      </c>
      <c r="D332" s="134" t="n">
        <v>25094</v>
      </c>
      <c r="E332" s="142" t="s">
        <v>936</v>
      </c>
      <c r="F332" s="118" t="n">
        <f aca="false">D332</f>
        <v>25094</v>
      </c>
      <c r="G332" s="119"/>
      <c r="H332" s="120"/>
      <c r="I332" s="119"/>
      <c r="J332" s="116"/>
      <c r="K332" s="119"/>
      <c r="L332" s="119"/>
      <c r="M332" s="119"/>
      <c r="N332" s="119"/>
      <c r="O332" s="119"/>
      <c r="P332" s="119"/>
      <c r="Q332" s="119"/>
      <c r="R332" s="116"/>
      <c r="S332" s="122"/>
      <c r="T332" s="122"/>
    </row>
    <row r="333" s="124" customFormat="true" ht="30" hidden="false" customHeight="true" outlineLevel="0" collapsed="false">
      <c r="A333" s="115"/>
      <c r="B333" s="143"/>
      <c r="C333" s="142" t="s">
        <v>937</v>
      </c>
      <c r="D333" s="134" t="n">
        <v>2446</v>
      </c>
      <c r="E333" s="142" t="s">
        <v>938</v>
      </c>
      <c r="F333" s="118" t="n">
        <f aca="false">D333</f>
        <v>2446</v>
      </c>
      <c r="G333" s="119"/>
      <c r="H333" s="120"/>
      <c r="I333" s="119"/>
      <c r="J333" s="116"/>
      <c r="K333" s="119"/>
      <c r="L333" s="119"/>
      <c r="M333" s="119"/>
      <c r="N333" s="119"/>
      <c r="O333" s="119"/>
      <c r="P333" s="119"/>
      <c r="Q333" s="119"/>
      <c r="R333" s="116"/>
      <c r="S333" s="122"/>
      <c r="T333" s="122"/>
    </row>
    <row r="334" s="124" customFormat="true" ht="30" hidden="false" customHeight="true" outlineLevel="0" collapsed="false">
      <c r="A334" s="115"/>
      <c r="B334" s="143"/>
      <c r="C334" s="142" t="s">
        <v>939</v>
      </c>
      <c r="D334" s="134" t="n">
        <v>1070</v>
      </c>
      <c r="E334" s="142" t="s">
        <v>940</v>
      </c>
      <c r="F334" s="118" t="n">
        <f aca="false">D334</f>
        <v>1070</v>
      </c>
      <c r="G334" s="119"/>
      <c r="H334" s="120"/>
      <c r="I334" s="119"/>
      <c r="J334" s="116"/>
      <c r="K334" s="119"/>
      <c r="L334" s="119"/>
      <c r="M334" s="119"/>
      <c r="N334" s="119"/>
      <c r="O334" s="119"/>
      <c r="P334" s="119"/>
      <c r="Q334" s="119"/>
      <c r="R334" s="116"/>
      <c r="S334" s="122"/>
      <c r="T334" s="122"/>
    </row>
    <row r="335" s="124" customFormat="true" ht="30" hidden="false" customHeight="true" outlineLevel="0" collapsed="false">
      <c r="A335" s="115"/>
      <c r="B335" s="143" t="s">
        <v>941</v>
      </c>
      <c r="C335" s="145" t="s">
        <v>942</v>
      </c>
      <c r="D335" s="146" t="n">
        <f aca="false">SUM(D336:D339)</f>
        <v>7450</v>
      </c>
      <c r="E335" s="142"/>
      <c r="F335" s="146" t="n">
        <f aca="false">SUM(F336:F339)</f>
        <v>7450</v>
      </c>
      <c r="G335" s="119"/>
      <c r="H335" s="120"/>
      <c r="I335" s="119"/>
      <c r="J335" s="116"/>
      <c r="K335" s="119"/>
      <c r="L335" s="119"/>
      <c r="M335" s="119"/>
      <c r="N335" s="119"/>
      <c r="O335" s="119"/>
      <c r="P335" s="119"/>
      <c r="Q335" s="119"/>
      <c r="R335" s="116"/>
      <c r="S335" s="122"/>
      <c r="T335" s="122"/>
    </row>
    <row r="336" s="124" customFormat="true" ht="30" hidden="false" customHeight="true" outlineLevel="0" collapsed="false">
      <c r="A336" s="115"/>
      <c r="B336" s="143"/>
      <c r="C336" s="142" t="s">
        <v>943</v>
      </c>
      <c r="D336" s="147" t="n">
        <v>1407</v>
      </c>
      <c r="E336" s="142" t="s">
        <v>944</v>
      </c>
      <c r="F336" s="118" t="n">
        <f aca="false">D336</f>
        <v>1407</v>
      </c>
      <c r="G336" s="119"/>
      <c r="H336" s="120"/>
      <c r="I336" s="119"/>
      <c r="J336" s="116"/>
      <c r="K336" s="119"/>
      <c r="L336" s="119"/>
      <c r="M336" s="119"/>
      <c r="N336" s="119"/>
      <c r="O336" s="119"/>
      <c r="P336" s="119"/>
      <c r="Q336" s="119"/>
      <c r="R336" s="116"/>
      <c r="S336" s="122"/>
      <c r="T336" s="122"/>
    </row>
    <row r="337" s="124" customFormat="true" ht="30" hidden="false" customHeight="true" outlineLevel="0" collapsed="false">
      <c r="A337" s="115"/>
      <c r="B337" s="143"/>
      <c r="C337" s="142" t="s">
        <v>945</v>
      </c>
      <c r="D337" s="147" t="n">
        <v>2255</v>
      </c>
      <c r="E337" s="142" t="s">
        <v>946</v>
      </c>
      <c r="F337" s="118" t="n">
        <f aca="false">D337</f>
        <v>2255</v>
      </c>
      <c r="G337" s="119"/>
      <c r="H337" s="120"/>
      <c r="I337" s="119"/>
      <c r="J337" s="116"/>
      <c r="K337" s="119"/>
      <c r="L337" s="119"/>
      <c r="M337" s="119"/>
      <c r="N337" s="119"/>
      <c r="O337" s="119"/>
      <c r="P337" s="119"/>
      <c r="Q337" s="119"/>
      <c r="R337" s="116"/>
      <c r="S337" s="122"/>
      <c r="T337" s="122"/>
    </row>
    <row r="338" s="124" customFormat="true" ht="30" hidden="false" customHeight="true" outlineLevel="0" collapsed="false">
      <c r="A338" s="115"/>
      <c r="B338" s="143"/>
      <c r="C338" s="142" t="s">
        <v>947</v>
      </c>
      <c r="D338" s="134" t="n">
        <v>1614</v>
      </c>
      <c r="E338" s="142" t="s">
        <v>948</v>
      </c>
      <c r="F338" s="118" t="n">
        <f aca="false">D338</f>
        <v>1614</v>
      </c>
      <c r="G338" s="119"/>
      <c r="H338" s="120"/>
      <c r="I338" s="119"/>
      <c r="J338" s="116"/>
      <c r="K338" s="119"/>
      <c r="L338" s="119"/>
      <c r="M338" s="119"/>
      <c r="N338" s="119"/>
      <c r="O338" s="119"/>
      <c r="P338" s="119"/>
      <c r="Q338" s="119"/>
      <c r="R338" s="116"/>
      <c r="S338" s="122"/>
      <c r="T338" s="122"/>
    </row>
    <row r="339" s="124" customFormat="true" ht="30" hidden="false" customHeight="true" outlineLevel="0" collapsed="false">
      <c r="A339" s="115"/>
      <c r="B339" s="143"/>
      <c r="C339" s="142" t="s">
        <v>949</v>
      </c>
      <c r="D339" s="134" t="n">
        <v>2174</v>
      </c>
      <c r="E339" s="142" t="s">
        <v>950</v>
      </c>
      <c r="F339" s="118" t="n">
        <f aca="false">D339</f>
        <v>2174</v>
      </c>
      <c r="G339" s="119"/>
      <c r="H339" s="120"/>
      <c r="I339" s="119"/>
      <c r="J339" s="116"/>
      <c r="K339" s="119"/>
      <c r="L339" s="119"/>
      <c r="M339" s="119"/>
      <c r="N339" s="119"/>
      <c r="O339" s="119"/>
      <c r="P339" s="119"/>
      <c r="Q339" s="119"/>
      <c r="R339" s="116"/>
      <c r="S339" s="122"/>
      <c r="T339" s="122"/>
    </row>
    <row r="340" s="124" customFormat="true" ht="30" hidden="false" customHeight="true" outlineLevel="0" collapsed="false">
      <c r="A340" s="115"/>
      <c r="B340" s="143" t="s">
        <v>951</v>
      </c>
      <c r="C340" s="145" t="s">
        <v>952</v>
      </c>
      <c r="D340" s="146" t="n">
        <f aca="false">D341</f>
        <v>1239</v>
      </c>
      <c r="E340" s="142"/>
      <c r="F340" s="146" t="n">
        <f aca="false">F341</f>
        <v>1239</v>
      </c>
      <c r="G340" s="119"/>
      <c r="H340" s="120"/>
      <c r="I340" s="119"/>
      <c r="J340" s="116"/>
      <c r="K340" s="119"/>
      <c r="L340" s="119"/>
      <c r="M340" s="119"/>
      <c r="N340" s="119"/>
      <c r="O340" s="119"/>
      <c r="P340" s="119"/>
      <c r="Q340" s="119"/>
      <c r="R340" s="116"/>
      <c r="S340" s="122"/>
      <c r="T340" s="122"/>
    </row>
    <row r="341" s="124" customFormat="true" ht="30" hidden="false" customHeight="true" outlineLevel="0" collapsed="false">
      <c r="A341" s="115"/>
      <c r="B341" s="143"/>
      <c r="C341" s="142" t="s">
        <v>953</v>
      </c>
      <c r="D341" s="134" t="n">
        <v>1239</v>
      </c>
      <c r="E341" s="142" t="s">
        <v>954</v>
      </c>
      <c r="F341" s="118" t="n">
        <f aca="false">D341</f>
        <v>1239</v>
      </c>
      <c r="G341" s="119"/>
      <c r="H341" s="120"/>
      <c r="I341" s="119"/>
      <c r="J341" s="116"/>
      <c r="K341" s="119"/>
      <c r="L341" s="119"/>
      <c r="M341" s="119"/>
      <c r="N341" s="119"/>
      <c r="O341" s="119"/>
      <c r="P341" s="119"/>
      <c r="Q341" s="119"/>
      <c r="R341" s="116"/>
      <c r="S341" s="122"/>
      <c r="T341" s="122"/>
    </row>
    <row r="342" s="124" customFormat="true" ht="30" hidden="false" customHeight="true" outlineLevel="0" collapsed="false">
      <c r="A342" s="115"/>
      <c r="B342" s="143" t="s">
        <v>955</v>
      </c>
      <c r="C342" s="145" t="s">
        <v>956</v>
      </c>
      <c r="D342" s="146" t="n">
        <f aca="false">SUM(D343:D344)</f>
        <v>2053</v>
      </c>
      <c r="E342" s="142"/>
      <c r="F342" s="146" t="n">
        <f aca="false">SUM(F343:F344)</f>
        <v>2053</v>
      </c>
      <c r="G342" s="119"/>
      <c r="H342" s="120"/>
      <c r="I342" s="119"/>
      <c r="J342" s="116"/>
      <c r="K342" s="119"/>
      <c r="L342" s="119"/>
      <c r="M342" s="119"/>
      <c r="N342" s="119"/>
      <c r="O342" s="119"/>
      <c r="P342" s="119"/>
      <c r="Q342" s="119"/>
      <c r="R342" s="116"/>
      <c r="S342" s="122"/>
      <c r="T342" s="122"/>
    </row>
    <row r="343" s="43" customFormat="true" ht="30" hidden="false" customHeight="true" outlineLevel="0" collapsed="false">
      <c r="A343" s="111"/>
      <c r="B343" s="68"/>
      <c r="C343" s="71" t="s">
        <v>957</v>
      </c>
      <c r="D343" s="129" t="n">
        <v>635</v>
      </c>
      <c r="E343" s="71" t="s">
        <v>958</v>
      </c>
      <c r="F343" s="129" t="n">
        <f aca="false">D343</f>
        <v>635</v>
      </c>
      <c r="G343" s="54"/>
      <c r="H343" s="89"/>
      <c r="I343" s="54"/>
      <c r="J343" s="54"/>
      <c r="K343" s="54"/>
      <c r="L343" s="54"/>
      <c r="M343" s="54"/>
      <c r="N343" s="54"/>
      <c r="O343" s="54"/>
      <c r="P343" s="54"/>
      <c r="Q343" s="54"/>
      <c r="R343" s="54"/>
      <c r="S343" s="51"/>
      <c r="T343" s="51"/>
    </row>
    <row r="344" s="43" customFormat="true" ht="30" hidden="false" customHeight="true" outlineLevel="0" collapsed="false">
      <c r="A344" s="111"/>
      <c r="B344" s="68"/>
      <c r="C344" s="71" t="s">
        <v>959</v>
      </c>
      <c r="D344" s="129" t="n">
        <v>1418</v>
      </c>
      <c r="E344" s="71" t="s">
        <v>960</v>
      </c>
      <c r="F344" s="129" t="n">
        <f aca="false">D344</f>
        <v>1418</v>
      </c>
      <c r="G344" s="54"/>
      <c r="H344" s="89"/>
      <c r="I344" s="54"/>
      <c r="J344" s="54"/>
      <c r="K344" s="54"/>
      <c r="L344" s="54"/>
      <c r="M344" s="54"/>
      <c r="N344" s="54"/>
      <c r="O344" s="54"/>
      <c r="P344" s="54"/>
      <c r="Q344" s="54"/>
      <c r="R344" s="54"/>
      <c r="S344" s="51"/>
      <c r="T344" s="51"/>
    </row>
    <row r="345" s="124" customFormat="true" ht="30" hidden="false" customHeight="true" outlineLevel="0" collapsed="false">
      <c r="A345" s="115"/>
      <c r="B345" s="143"/>
      <c r="C345" s="142"/>
      <c r="D345" s="134"/>
      <c r="E345" s="142"/>
      <c r="F345" s="118"/>
      <c r="G345" s="119"/>
      <c r="H345" s="120"/>
      <c r="I345" s="119"/>
      <c r="J345" s="116"/>
      <c r="K345" s="119"/>
      <c r="L345" s="119"/>
      <c r="M345" s="119"/>
      <c r="N345" s="116"/>
      <c r="O345" s="119"/>
      <c r="P345" s="119"/>
      <c r="Q345" s="119"/>
      <c r="R345" s="116"/>
      <c r="S345" s="122"/>
      <c r="T345" s="122"/>
    </row>
    <row r="346" customFormat="false" ht="17.25" hidden="false" customHeight="true" outlineLevel="0" collapsed="false">
      <c r="D346" s="18"/>
    </row>
    <row r="347" customFormat="false" ht="17.25" hidden="false" customHeight="true" outlineLevel="0" collapsed="false">
      <c r="B347" s="148" t="s">
        <v>961</v>
      </c>
      <c r="D347" s="18"/>
    </row>
    <row r="348" s="149" customFormat="true" ht="21" hidden="false" customHeight="true" outlineLevel="0" collapsed="false">
      <c r="B348" s="149" t="s">
        <v>962</v>
      </c>
      <c r="C348" s="150"/>
      <c r="D348" s="151"/>
      <c r="E348" s="150"/>
      <c r="F348" s="151"/>
    </row>
    <row r="349" customFormat="false" ht="17.25" hidden="false" customHeight="true" outlineLevel="0" collapsed="false"/>
    <row r="361" customFormat="false" ht="12.75" hidden="false" customHeight="false" outlineLevel="0" collapsed="false">
      <c r="D361" s="19"/>
      <c r="F361" s="19"/>
    </row>
  </sheetData>
  <mergeCells count="27">
    <mergeCell ref="C1:E1"/>
    <mergeCell ref="C2:E2"/>
    <mergeCell ref="A4:U4"/>
    <mergeCell ref="A5:U5"/>
    <mergeCell ref="A6:A9"/>
    <mergeCell ref="B6:F6"/>
    <mergeCell ref="G6:N6"/>
    <mergeCell ref="O6:R6"/>
    <mergeCell ref="S6:T6"/>
    <mergeCell ref="U6:U9"/>
    <mergeCell ref="B7:B9"/>
    <mergeCell ref="C8:C9"/>
    <mergeCell ref="D8:F8"/>
    <mergeCell ref="G8:G9"/>
    <mergeCell ref="H8:H9"/>
    <mergeCell ref="I8:I9"/>
    <mergeCell ref="J8:J9"/>
    <mergeCell ref="K8:K9"/>
    <mergeCell ref="M8:M9"/>
    <mergeCell ref="Q8:Q9"/>
    <mergeCell ref="D9:F9"/>
    <mergeCell ref="A11:B11"/>
    <mergeCell ref="C11:T11"/>
    <mergeCell ref="A12:B12"/>
    <mergeCell ref="C12:T12"/>
    <mergeCell ref="A285:B285"/>
    <mergeCell ref="C285:T285"/>
  </mergeCells>
  <printOptions headings="false" gridLines="false" gridLinesSet="true" horizontalCentered="false" verticalCentered="false"/>
  <pageMargins left="0.2" right="0.2" top="0.4" bottom="0.32986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5"/>
  <sheetViews>
    <sheetView showFormulas="false" showGridLines="true" showRowColHeaders="true" showZeros="true" rightToLeft="false" tabSelected="false" showOutlineSymbols="true" defaultGridColor="true" view="normal" topLeftCell="C30" colorId="64" zoomScale="115" zoomScaleNormal="115" zoomScalePageLayoutView="100" workbookViewId="0">
      <selection pane="topLeft" activeCell="B6" activeCellId="0" sqref="B6:F6"/>
    </sheetView>
  </sheetViews>
  <sheetFormatPr defaultColWidth="9.13671875" defaultRowHeight="12.75" zeroHeight="false" outlineLevelRow="0" outlineLevelCol="0"/>
  <cols>
    <col collapsed="false" customWidth="true" hidden="false" outlineLevel="0" max="1" min="1" style="18" width="4.14"/>
    <col collapsed="false" customWidth="true" hidden="false" outlineLevel="0" max="2" min="2" style="18" width="7.7"/>
    <col collapsed="false" customWidth="true" hidden="false" outlineLevel="0" max="3" min="3" style="19" width="15.13"/>
    <col collapsed="false" customWidth="true" hidden="false" outlineLevel="0" max="4" min="4" style="20" width="6.41"/>
    <col collapsed="false" customWidth="true" hidden="false" outlineLevel="0" max="5" min="5" style="19" width="21.84"/>
    <col collapsed="false" customWidth="true" hidden="false" outlineLevel="0" max="6" min="6" style="20" width="7.7"/>
    <col collapsed="false" customWidth="true" hidden="false" outlineLevel="0" max="7" min="7" style="18" width="5.99"/>
    <col collapsed="false" customWidth="true" hidden="false" outlineLevel="0" max="8" min="8" style="18" width="7.28"/>
    <col collapsed="false" customWidth="true" hidden="false" outlineLevel="0" max="9" min="9" style="18" width="6.99"/>
    <col collapsed="false" customWidth="true" hidden="false" outlineLevel="0" max="10" min="10" style="18" width="5.28"/>
    <col collapsed="false" customWidth="true" hidden="false" outlineLevel="0" max="11" min="11" style="18" width="5.99"/>
    <col collapsed="false" customWidth="true" hidden="false" outlineLevel="0" max="12" min="12" style="18" width="5.85"/>
    <col collapsed="false" customWidth="true" hidden="false" outlineLevel="0" max="13" min="13" style="18" width="6.41"/>
    <col collapsed="false" customWidth="true" hidden="false" outlineLevel="0" max="14" min="14" style="18" width="5.71"/>
    <col collapsed="false" customWidth="true" hidden="false" outlineLevel="0" max="15" min="15" style="18" width="6.99"/>
    <col collapsed="false" customWidth="true" hidden="false" outlineLevel="0" max="16" min="16" style="18" width="5.28"/>
    <col collapsed="false" customWidth="true" hidden="false" outlineLevel="0" max="17" min="17" style="18" width="6.13"/>
    <col collapsed="false" customWidth="true" hidden="false" outlineLevel="0" max="18" min="18" style="18" width="5.56"/>
    <col collapsed="false" customWidth="true" hidden="false" outlineLevel="0" max="19" min="19" style="18" width="7.42"/>
    <col collapsed="false" customWidth="true" hidden="false" outlineLevel="0" max="20" min="20" style="18" width="7.7"/>
    <col collapsed="false" customWidth="true" hidden="false" outlineLevel="0" max="21" min="21" style="18" width="7.56"/>
    <col collapsed="false" customWidth="false" hidden="false" outlineLevel="0" max="257" min="22" style="18" width="9.14"/>
  </cols>
  <sheetData>
    <row r="1" customFormat="false" ht="17.25" hidden="false" customHeight="true" outlineLevel="0" collapsed="false">
      <c r="B1" s="21" t="s">
        <v>15</v>
      </c>
      <c r="C1" s="21"/>
      <c r="D1" s="21"/>
      <c r="E1" s="21"/>
      <c r="F1" s="21"/>
      <c r="M1" s="22" t="s">
        <v>16</v>
      </c>
      <c r="S1" s="23"/>
      <c r="T1" s="23"/>
    </row>
    <row r="2" customFormat="false" ht="17.25" hidden="false" customHeight="true" outlineLevel="0" collapsed="false">
      <c r="C2" s="152" t="s">
        <v>17</v>
      </c>
      <c r="D2" s="152"/>
      <c r="E2" s="152"/>
      <c r="M2" s="22" t="s">
        <v>18</v>
      </c>
      <c r="S2" s="23"/>
      <c r="T2" s="23"/>
    </row>
    <row r="3" customFormat="false" ht="8.25" hidden="false" customHeight="true" outlineLevel="0" collapsed="false">
      <c r="M3" s="25"/>
      <c r="S3" s="23"/>
      <c r="T3" s="23"/>
    </row>
    <row r="4" customFormat="false" ht="21.75" hidden="false" customHeight="true" outlineLevel="0" collapsed="false">
      <c r="A4" s="26" t="s">
        <v>963</v>
      </c>
      <c r="B4" s="26"/>
      <c r="C4" s="26"/>
      <c r="D4" s="26"/>
      <c r="E4" s="26"/>
      <c r="F4" s="26"/>
      <c r="G4" s="26"/>
      <c r="H4" s="26"/>
      <c r="I4" s="26"/>
      <c r="J4" s="26"/>
      <c r="K4" s="26"/>
      <c r="L4" s="26"/>
      <c r="M4" s="26"/>
      <c r="N4" s="26"/>
      <c r="O4" s="26"/>
      <c r="P4" s="26"/>
      <c r="Q4" s="26"/>
      <c r="R4" s="26"/>
      <c r="S4" s="26"/>
      <c r="T4" s="26"/>
      <c r="U4" s="26"/>
    </row>
    <row r="5" s="28" customFormat="true" ht="18.75" hidden="false" customHeight="true" outlineLevel="0" collapsed="false">
      <c r="A5" s="27"/>
      <c r="B5" s="27"/>
      <c r="C5" s="27"/>
      <c r="D5" s="27"/>
      <c r="E5" s="27"/>
      <c r="F5" s="27"/>
      <c r="G5" s="27"/>
      <c r="H5" s="27"/>
      <c r="I5" s="27"/>
      <c r="J5" s="27"/>
      <c r="K5" s="27"/>
      <c r="L5" s="27"/>
      <c r="M5" s="27"/>
      <c r="N5" s="27"/>
      <c r="O5" s="27"/>
      <c r="P5" s="27"/>
      <c r="Q5" s="27"/>
      <c r="R5" s="27"/>
      <c r="S5" s="27"/>
      <c r="T5" s="27"/>
      <c r="U5" s="27"/>
    </row>
    <row r="6" s="153" customFormat="true" ht="67.9" hidden="false" customHeight="true" outlineLevel="0" collapsed="false">
      <c r="A6" s="29" t="s">
        <v>1</v>
      </c>
      <c r="B6" s="29" t="s">
        <v>21</v>
      </c>
      <c r="C6" s="29"/>
      <c r="D6" s="29"/>
      <c r="E6" s="29"/>
      <c r="F6" s="29"/>
      <c r="G6" s="30" t="s">
        <v>22</v>
      </c>
      <c r="H6" s="30"/>
      <c r="I6" s="30"/>
      <c r="J6" s="30"/>
      <c r="K6" s="30"/>
      <c r="L6" s="30"/>
      <c r="M6" s="30"/>
      <c r="N6" s="30"/>
      <c r="O6" s="30" t="s">
        <v>23</v>
      </c>
      <c r="P6" s="30"/>
      <c r="Q6" s="30"/>
      <c r="R6" s="30"/>
      <c r="S6" s="30" t="s">
        <v>24</v>
      </c>
      <c r="T6" s="30"/>
      <c r="U6" s="30" t="s">
        <v>25</v>
      </c>
    </row>
    <row r="7" s="154" customFormat="true" ht="126" hidden="false" customHeight="true" outlineLevel="0" collapsed="false">
      <c r="A7" s="29"/>
      <c r="B7" s="30" t="s">
        <v>26</v>
      </c>
      <c r="C7" s="30" t="s">
        <v>27</v>
      </c>
      <c r="D7" s="30" t="s">
        <v>28</v>
      </c>
      <c r="E7" s="30" t="s">
        <v>29</v>
      </c>
      <c r="F7" s="30" t="s">
        <v>30</v>
      </c>
      <c r="G7" s="32" t="s">
        <v>31</v>
      </c>
      <c r="H7" s="32" t="s">
        <v>32</v>
      </c>
      <c r="I7" s="32" t="s">
        <v>33</v>
      </c>
      <c r="J7" s="32" t="s">
        <v>34</v>
      </c>
      <c r="K7" s="32" t="s">
        <v>964</v>
      </c>
      <c r="L7" s="32" t="s">
        <v>36</v>
      </c>
      <c r="M7" s="32" t="s">
        <v>965</v>
      </c>
      <c r="N7" s="32" t="s">
        <v>38</v>
      </c>
      <c r="O7" s="32" t="s">
        <v>966</v>
      </c>
      <c r="P7" s="32" t="s">
        <v>40</v>
      </c>
      <c r="Q7" s="32" t="s">
        <v>41</v>
      </c>
      <c r="R7" s="32" t="s">
        <v>42</v>
      </c>
      <c r="S7" s="32" t="s">
        <v>43</v>
      </c>
      <c r="T7" s="32" t="s">
        <v>44</v>
      </c>
      <c r="U7" s="30"/>
    </row>
    <row r="8" s="153" customFormat="true" ht="21.75" hidden="false" customHeight="true" outlineLevel="0" collapsed="false">
      <c r="A8" s="29"/>
      <c r="B8" s="30"/>
      <c r="C8" s="30" t="s">
        <v>45</v>
      </c>
      <c r="D8" s="29" t="s">
        <v>46</v>
      </c>
      <c r="E8" s="29"/>
      <c r="F8" s="29"/>
      <c r="G8" s="29" t="n">
        <v>15</v>
      </c>
      <c r="H8" s="30" t="s">
        <v>47</v>
      </c>
      <c r="I8" s="30" t="n">
        <v>5</v>
      </c>
      <c r="J8" s="30" t="s">
        <v>48</v>
      </c>
      <c r="K8" s="30" t="n">
        <v>3</v>
      </c>
      <c r="L8" s="155" t="n">
        <v>300</v>
      </c>
      <c r="M8" s="30" t="n">
        <v>4</v>
      </c>
      <c r="N8" s="155" t="s">
        <v>49</v>
      </c>
      <c r="O8" s="155" t="n">
        <v>350</v>
      </c>
      <c r="P8" s="155" t="n">
        <v>10</v>
      </c>
      <c r="Q8" s="30" t="s">
        <v>50</v>
      </c>
      <c r="R8" s="155" t="s">
        <v>51</v>
      </c>
      <c r="S8" s="155" t="n">
        <v>50</v>
      </c>
      <c r="T8" s="155" t="n">
        <v>0</v>
      </c>
      <c r="U8" s="30"/>
    </row>
    <row r="9" s="153" customFormat="true" ht="21.75" hidden="false" customHeight="true" outlineLevel="0" collapsed="false">
      <c r="A9" s="29"/>
      <c r="B9" s="30"/>
      <c r="C9" s="30"/>
      <c r="D9" s="29" t="s">
        <v>52</v>
      </c>
      <c r="E9" s="29"/>
      <c r="F9" s="29"/>
      <c r="G9" s="29"/>
      <c r="H9" s="30" t="s">
        <v>47</v>
      </c>
      <c r="I9" s="30"/>
      <c r="J9" s="30"/>
      <c r="K9" s="30"/>
      <c r="L9" s="29" t="s">
        <v>53</v>
      </c>
      <c r="M9" s="30"/>
      <c r="N9" s="29" t="s">
        <v>53</v>
      </c>
      <c r="O9" s="29" t="s">
        <v>53</v>
      </c>
      <c r="P9" s="155" t="n">
        <v>50</v>
      </c>
      <c r="Q9" s="30"/>
      <c r="R9" s="29" t="s">
        <v>53</v>
      </c>
      <c r="S9" s="155" t="n">
        <v>150</v>
      </c>
      <c r="T9" s="155" t="n">
        <v>20</v>
      </c>
      <c r="U9" s="30"/>
    </row>
    <row r="10" s="31" customFormat="true" ht="15.75" hidden="false" customHeight="true" outlineLevel="0" collapsed="false">
      <c r="A10" s="156" t="n">
        <v>1</v>
      </c>
      <c r="B10" s="156" t="n">
        <v>2</v>
      </c>
      <c r="C10" s="157" t="n">
        <v>3</v>
      </c>
      <c r="D10" s="156" t="n">
        <v>4</v>
      </c>
      <c r="E10" s="157" t="n">
        <v>5</v>
      </c>
      <c r="F10" s="156" t="n">
        <v>6</v>
      </c>
      <c r="G10" s="156" t="n">
        <v>7</v>
      </c>
      <c r="H10" s="156" t="n">
        <v>8</v>
      </c>
      <c r="I10" s="156" t="n">
        <v>9</v>
      </c>
      <c r="J10" s="156" t="n">
        <v>10</v>
      </c>
      <c r="K10" s="156" t="n">
        <v>11</v>
      </c>
      <c r="L10" s="156" t="n">
        <v>12</v>
      </c>
      <c r="M10" s="156" t="n">
        <v>13</v>
      </c>
      <c r="N10" s="156" t="n">
        <v>14</v>
      </c>
      <c r="O10" s="156" t="n">
        <v>15</v>
      </c>
      <c r="P10" s="156" t="n">
        <v>16</v>
      </c>
      <c r="Q10" s="156" t="n">
        <v>17</v>
      </c>
      <c r="R10" s="156" t="n">
        <v>18</v>
      </c>
      <c r="S10" s="156" t="n">
        <v>19</v>
      </c>
      <c r="T10" s="156" t="n">
        <v>20</v>
      </c>
      <c r="U10" s="156" t="n">
        <v>21</v>
      </c>
    </row>
    <row r="11" s="43" customFormat="true" ht="18.75" hidden="false" customHeight="true" outlineLevel="0" collapsed="false">
      <c r="A11" s="155" t="s">
        <v>54</v>
      </c>
      <c r="B11" s="155"/>
      <c r="C11" s="158" t="s">
        <v>55</v>
      </c>
      <c r="D11" s="158"/>
      <c r="E11" s="158"/>
      <c r="F11" s="158"/>
      <c r="G11" s="158"/>
      <c r="H11" s="158"/>
      <c r="I11" s="158"/>
      <c r="J11" s="158"/>
      <c r="K11" s="158"/>
      <c r="L11" s="158"/>
      <c r="M11" s="158"/>
      <c r="N11" s="158"/>
      <c r="O11" s="158"/>
      <c r="P11" s="158"/>
      <c r="Q11" s="158"/>
      <c r="R11" s="158"/>
      <c r="S11" s="158"/>
      <c r="T11" s="158"/>
      <c r="U11" s="159"/>
    </row>
    <row r="12" s="43" customFormat="true" ht="18.75" hidden="false" customHeight="true" outlineLevel="0" collapsed="false">
      <c r="A12" s="155" t="s">
        <v>56</v>
      </c>
      <c r="B12" s="155"/>
      <c r="C12" s="158" t="s">
        <v>57</v>
      </c>
      <c r="D12" s="158"/>
      <c r="E12" s="158"/>
      <c r="F12" s="158"/>
      <c r="G12" s="158"/>
      <c r="H12" s="158"/>
      <c r="I12" s="158"/>
      <c r="J12" s="158"/>
      <c r="K12" s="158"/>
      <c r="L12" s="158"/>
      <c r="M12" s="158"/>
      <c r="N12" s="158"/>
      <c r="O12" s="158"/>
      <c r="P12" s="158"/>
      <c r="Q12" s="158"/>
      <c r="R12" s="158"/>
      <c r="S12" s="158"/>
      <c r="T12" s="158"/>
      <c r="U12" s="159"/>
    </row>
    <row r="13" s="43" customFormat="true" ht="18.75" hidden="false" customHeight="true" outlineLevel="0" collapsed="false">
      <c r="A13" s="155"/>
      <c r="B13" s="155"/>
      <c r="C13" s="160" t="s">
        <v>58</v>
      </c>
      <c r="D13" s="161" t="n">
        <f aca="false">D14+D92+D143</f>
        <v>1496</v>
      </c>
      <c r="E13" s="160"/>
      <c r="F13" s="161" t="n">
        <f aca="false">F14+F92+F143</f>
        <v>460</v>
      </c>
      <c r="G13" s="158"/>
      <c r="H13" s="158"/>
      <c r="I13" s="158"/>
      <c r="J13" s="158"/>
      <c r="K13" s="158"/>
      <c r="L13" s="158"/>
      <c r="M13" s="158"/>
      <c r="N13" s="158"/>
      <c r="O13" s="158"/>
      <c r="P13" s="158"/>
      <c r="Q13" s="158"/>
      <c r="R13" s="158"/>
      <c r="S13" s="158"/>
      <c r="T13" s="158"/>
      <c r="U13" s="159"/>
    </row>
    <row r="14" s="43" customFormat="true" ht="18.75" hidden="false" customHeight="true" outlineLevel="0" collapsed="false">
      <c r="A14" s="155"/>
      <c r="B14" s="155"/>
      <c r="C14" s="160" t="s">
        <v>59</v>
      </c>
      <c r="D14" s="161" t="n">
        <f aca="false">SUM(D15:D91)</f>
        <v>646</v>
      </c>
      <c r="E14" s="160"/>
      <c r="F14" s="161" t="n">
        <f aca="false">SUM(F15:F91)</f>
        <v>147</v>
      </c>
      <c r="G14" s="158"/>
      <c r="H14" s="158"/>
      <c r="I14" s="158"/>
      <c r="J14" s="158"/>
      <c r="K14" s="158"/>
      <c r="L14" s="158"/>
      <c r="M14" s="158"/>
      <c r="N14" s="158"/>
      <c r="O14" s="158"/>
      <c r="P14" s="158"/>
      <c r="Q14" s="158"/>
      <c r="R14" s="158"/>
      <c r="S14" s="158"/>
      <c r="T14" s="158"/>
      <c r="U14" s="159"/>
    </row>
    <row r="15" s="43" customFormat="true" ht="38.25" hidden="false" customHeight="false" outlineLevel="0" collapsed="false">
      <c r="A15" s="162" t="n">
        <v>1</v>
      </c>
      <c r="B15" s="162" t="s">
        <v>60</v>
      </c>
      <c r="C15" s="163" t="s">
        <v>61</v>
      </c>
      <c r="D15" s="164" t="n">
        <v>3</v>
      </c>
      <c r="E15" s="163" t="s">
        <v>62</v>
      </c>
      <c r="F15" s="164" t="n">
        <v>3</v>
      </c>
      <c r="G15" s="165" t="n">
        <v>11.54</v>
      </c>
      <c r="H15" s="166" t="s">
        <v>63</v>
      </c>
      <c r="I15" s="167" t="n">
        <v>0.22</v>
      </c>
      <c r="J15" s="167" t="n">
        <v>6.6</v>
      </c>
      <c r="K15" s="167" t="s">
        <v>64</v>
      </c>
      <c r="L15" s="167"/>
      <c r="M15" s="167" t="n">
        <v>1.36</v>
      </c>
      <c r="N15" s="162"/>
      <c r="O15" s="167"/>
      <c r="P15" s="168" t="n">
        <v>1.2</v>
      </c>
      <c r="Q15" s="167" t="n">
        <v>0.04</v>
      </c>
      <c r="R15" s="169"/>
      <c r="S15" s="162" t="n">
        <v>150</v>
      </c>
      <c r="T15" s="162" t="s">
        <v>64</v>
      </c>
      <c r="U15" s="170" t="s">
        <v>65</v>
      </c>
    </row>
    <row r="16" s="43" customFormat="true" ht="38.25" hidden="false" customHeight="false" outlineLevel="0" collapsed="false">
      <c r="A16" s="162" t="n">
        <v>2</v>
      </c>
      <c r="B16" s="162" t="s">
        <v>66</v>
      </c>
      <c r="C16" s="163" t="s">
        <v>67</v>
      </c>
      <c r="D16" s="164" t="n">
        <v>4</v>
      </c>
      <c r="E16" s="163" t="s">
        <v>62</v>
      </c>
      <c r="F16" s="164" t="n">
        <v>4</v>
      </c>
      <c r="G16" s="167" t="s">
        <v>64</v>
      </c>
      <c r="H16" s="166" t="s">
        <v>63</v>
      </c>
      <c r="I16" s="167" t="n">
        <v>0.14</v>
      </c>
      <c r="J16" s="167" t="n">
        <v>6.9</v>
      </c>
      <c r="K16" s="167" t="n">
        <v>2.25</v>
      </c>
      <c r="L16" s="167"/>
      <c r="M16" s="167" t="n">
        <v>1.04</v>
      </c>
      <c r="N16" s="162"/>
      <c r="O16" s="167"/>
      <c r="P16" s="168" t="n">
        <v>3.4</v>
      </c>
      <c r="Q16" s="167" t="n">
        <v>0.06</v>
      </c>
      <c r="R16" s="169"/>
      <c r="S16" s="162" t="s">
        <v>64</v>
      </c>
      <c r="T16" s="162" t="s">
        <v>64</v>
      </c>
      <c r="U16" s="170" t="s">
        <v>65</v>
      </c>
    </row>
    <row r="17" s="43" customFormat="true" ht="38.25" hidden="false" customHeight="false" outlineLevel="0" collapsed="false">
      <c r="A17" s="162" t="n">
        <v>3</v>
      </c>
      <c r="B17" s="162" t="s">
        <v>68</v>
      </c>
      <c r="C17" s="163" t="s">
        <v>69</v>
      </c>
      <c r="D17" s="164" t="n">
        <v>4</v>
      </c>
      <c r="E17" s="163" t="s">
        <v>62</v>
      </c>
      <c r="F17" s="164"/>
      <c r="G17" s="167" t="n">
        <v>3.13</v>
      </c>
      <c r="H17" s="166" t="s">
        <v>63</v>
      </c>
      <c r="I17" s="167" t="n">
        <v>1.06</v>
      </c>
      <c r="J17" s="167" t="n">
        <v>6.9</v>
      </c>
      <c r="K17" s="167" t="n">
        <v>2.87</v>
      </c>
      <c r="L17" s="167"/>
      <c r="M17" s="167" t="n">
        <v>2.04</v>
      </c>
      <c r="N17" s="162"/>
      <c r="O17" s="167"/>
      <c r="P17" s="168" t="n">
        <v>3.2</v>
      </c>
      <c r="Q17" s="167" t="s">
        <v>64</v>
      </c>
      <c r="R17" s="169"/>
      <c r="S17" s="162" t="n">
        <v>450</v>
      </c>
      <c r="T17" s="162" t="s">
        <v>64</v>
      </c>
      <c r="U17" s="159"/>
    </row>
    <row r="18" s="43" customFormat="true" ht="38.25" hidden="false" customHeight="false" outlineLevel="0" collapsed="false">
      <c r="A18" s="162" t="n">
        <v>4</v>
      </c>
      <c r="B18" s="162" t="s">
        <v>70</v>
      </c>
      <c r="C18" s="163" t="s">
        <v>71</v>
      </c>
      <c r="D18" s="164" t="n">
        <v>3</v>
      </c>
      <c r="E18" s="163" t="s">
        <v>62</v>
      </c>
      <c r="F18" s="164" t="n">
        <v>3</v>
      </c>
      <c r="G18" s="167" t="n">
        <v>11.54</v>
      </c>
      <c r="H18" s="166" t="s">
        <v>63</v>
      </c>
      <c r="I18" s="167" t="n">
        <v>0.59</v>
      </c>
      <c r="J18" s="167" t="n">
        <v>7.9</v>
      </c>
      <c r="K18" s="167" t="n">
        <v>0.03</v>
      </c>
      <c r="L18" s="167"/>
      <c r="M18" s="167" t="n">
        <v>0.8</v>
      </c>
      <c r="N18" s="162"/>
      <c r="O18" s="167"/>
      <c r="P18" s="168" t="n">
        <v>1</v>
      </c>
      <c r="Q18" s="167" t="n">
        <v>0.06</v>
      </c>
      <c r="R18" s="169"/>
      <c r="S18" s="162" t="n">
        <v>25</v>
      </c>
      <c r="T18" s="162" t="s">
        <v>64</v>
      </c>
      <c r="U18" s="170" t="s">
        <v>65</v>
      </c>
    </row>
    <row r="19" s="43" customFormat="true" ht="38.25" hidden="false" customHeight="false" outlineLevel="0" collapsed="false">
      <c r="A19" s="162" t="n">
        <v>5</v>
      </c>
      <c r="B19" s="162" t="s">
        <v>72</v>
      </c>
      <c r="C19" s="163" t="s">
        <v>73</v>
      </c>
      <c r="D19" s="164" t="n">
        <v>5</v>
      </c>
      <c r="E19" s="163" t="s">
        <v>74</v>
      </c>
      <c r="F19" s="164"/>
      <c r="G19" s="167" t="n">
        <v>8.73</v>
      </c>
      <c r="H19" s="166" t="s">
        <v>63</v>
      </c>
      <c r="I19" s="167" t="n">
        <v>1.04</v>
      </c>
      <c r="J19" s="167" t="n">
        <v>5.9</v>
      </c>
      <c r="K19" s="167" t="s">
        <v>64</v>
      </c>
      <c r="L19" s="167"/>
      <c r="M19" s="167" t="n">
        <v>1.28</v>
      </c>
      <c r="N19" s="162"/>
      <c r="O19" s="167"/>
      <c r="P19" s="168" t="n">
        <v>0.6</v>
      </c>
      <c r="Q19" s="167" t="n">
        <v>0.08</v>
      </c>
      <c r="R19" s="169"/>
      <c r="S19" s="162" t="n">
        <v>1100</v>
      </c>
      <c r="T19" s="162" t="n">
        <v>95</v>
      </c>
      <c r="U19" s="170"/>
    </row>
    <row r="20" s="43" customFormat="true" ht="34.9" hidden="false" customHeight="true" outlineLevel="0" collapsed="false">
      <c r="A20" s="162" t="n">
        <v>6</v>
      </c>
      <c r="B20" s="162" t="s">
        <v>75</v>
      </c>
      <c r="C20" s="163" t="s">
        <v>76</v>
      </c>
      <c r="D20" s="164" t="n">
        <v>7</v>
      </c>
      <c r="E20" s="163" t="s">
        <v>74</v>
      </c>
      <c r="F20" s="164" t="n">
        <v>7</v>
      </c>
      <c r="G20" s="167" t="n">
        <v>11.54</v>
      </c>
      <c r="H20" s="166" t="s">
        <v>63</v>
      </c>
      <c r="I20" s="167" t="n">
        <v>0.08</v>
      </c>
      <c r="J20" s="167" t="n">
        <v>6</v>
      </c>
      <c r="K20" s="167" t="n">
        <v>0.15</v>
      </c>
      <c r="L20" s="167"/>
      <c r="M20" s="167" t="s">
        <v>64</v>
      </c>
      <c r="N20" s="162"/>
      <c r="O20" s="167"/>
      <c r="P20" s="168" t="n">
        <v>0.8</v>
      </c>
      <c r="Q20" s="167" t="s">
        <v>64</v>
      </c>
      <c r="R20" s="169"/>
      <c r="S20" s="162" t="s">
        <v>64</v>
      </c>
      <c r="T20" s="162" t="s">
        <v>64</v>
      </c>
      <c r="U20" s="170" t="s">
        <v>65</v>
      </c>
    </row>
    <row r="21" s="43" customFormat="true" ht="34.9" hidden="false" customHeight="true" outlineLevel="0" collapsed="false">
      <c r="A21" s="162" t="n">
        <v>7</v>
      </c>
      <c r="B21" s="162" t="s">
        <v>77</v>
      </c>
      <c r="C21" s="163" t="s">
        <v>78</v>
      </c>
      <c r="D21" s="164" t="n">
        <v>3</v>
      </c>
      <c r="E21" s="163" t="s">
        <v>74</v>
      </c>
      <c r="F21" s="164"/>
      <c r="G21" s="167" t="n">
        <v>11.54</v>
      </c>
      <c r="H21" s="166" t="s">
        <v>63</v>
      </c>
      <c r="I21" s="167" t="n">
        <v>0.93</v>
      </c>
      <c r="J21" s="167" t="n">
        <v>5.85</v>
      </c>
      <c r="K21" s="167" t="s">
        <v>64</v>
      </c>
      <c r="L21" s="167"/>
      <c r="M21" s="167" t="s">
        <v>64</v>
      </c>
      <c r="N21" s="162"/>
      <c r="O21" s="167"/>
      <c r="P21" s="168" t="n">
        <v>0.6</v>
      </c>
      <c r="Q21" s="167" t="s">
        <v>64</v>
      </c>
      <c r="R21" s="169"/>
      <c r="S21" s="162" t="n">
        <v>9</v>
      </c>
      <c r="T21" s="162" t="s">
        <v>64</v>
      </c>
      <c r="U21" s="170"/>
    </row>
    <row r="22" s="43" customFormat="true" ht="38.25" hidden="false" customHeight="false" outlineLevel="0" collapsed="false">
      <c r="A22" s="162" t="n">
        <v>8</v>
      </c>
      <c r="B22" s="162" t="s">
        <v>79</v>
      </c>
      <c r="C22" s="163" t="s">
        <v>80</v>
      </c>
      <c r="D22" s="164" t="n">
        <v>3</v>
      </c>
      <c r="E22" s="163" t="s">
        <v>81</v>
      </c>
      <c r="F22" s="164"/>
      <c r="G22" s="167" t="n">
        <v>168.53</v>
      </c>
      <c r="H22" s="166" t="s">
        <v>63</v>
      </c>
      <c r="I22" s="167" t="n">
        <v>86</v>
      </c>
      <c r="J22" s="167" t="n">
        <v>6.5</v>
      </c>
      <c r="K22" s="167" t="n">
        <v>2.49</v>
      </c>
      <c r="L22" s="167"/>
      <c r="M22" s="167" t="n">
        <v>1.76</v>
      </c>
      <c r="N22" s="162"/>
      <c r="O22" s="167"/>
      <c r="P22" s="168" t="n">
        <v>0.9</v>
      </c>
      <c r="Q22" s="167" t="n">
        <v>0.36</v>
      </c>
      <c r="R22" s="169"/>
      <c r="S22" s="162" t="n">
        <v>15</v>
      </c>
      <c r="T22" s="162" t="n">
        <v>9</v>
      </c>
      <c r="U22" s="170"/>
    </row>
    <row r="23" s="43" customFormat="true" ht="38.25" hidden="false" customHeight="false" outlineLevel="0" collapsed="false">
      <c r="A23" s="162" t="n">
        <v>9</v>
      </c>
      <c r="B23" s="162" t="s">
        <v>82</v>
      </c>
      <c r="C23" s="163" t="s">
        <v>83</v>
      </c>
      <c r="D23" s="164" t="n">
        <v>5</v>
      </c>
      <c r="E23" s="163" t="s">
        <v>81</v>
      </c>
      <c r="F23" s="164"/>
      <c r="G23" s="167" t="n">
        <v>50.79</v>
      </c>
      <c r="H23" s="166" t="s">
        <v>63</v>
      </c>
      <c r="I23" s="167" t="n">
        <v>1.76</v>
      </c>
      <c r="J23" s="167" t="n">
        <v>5.85</v>
      </c>
      <c r="K23" s="167" t="n">
        <v>7.75</v>
      </c>
      <c r="L23" s="167"/>
      <c r="M23" s="167" t="n">
        <v>13.6</v>
      </c>
      <c r="N23" s="162"/>
      <c r="O23" s="167"/>
      <c r="P23" s="168" t="n">
        <v>0.9</v>
      </c>
      <c r="Q23" s="167" t="n">
        <v>0.15</v>
      </c>
      <c r="R23" s="169"/>
      <c r="S23" s="162" t="n">
        <v>250</v>
      </c>
      <c r="T23" s="162" t="n">
        <v>95</v>
      </c>
      <c r="U23" s="170"/>
    </row>
    <row r="24" s="43" customFormat="true" ht="38.25" hidden="false" customHeight="false" outlineLevel="0" collapsed="false">
      <c r="A24" s="162" t="n">
        <v>10</v>
      </c>
      <c r="B24" s="162" t="s">
        <v>84</v>
      </c>
      <c r="C24" s="163" t="s">
        <v>85</v>
      </c>
      <c r="D24" s="164" t="n">
        <v>3</v>
      </c>
      <c r="E24" s="163" t="s">
        <v>81</v>
      </c>
      <c r="F24" s="164"/>
      <c r="G24" s="167" t="n">
        <v>11.54</v>
      </c>
      <c r="H24" s="166" t="s">
        <v>63</v>
      </c>
      <c r="I24" s="167" t="n">
        <v>0.57</v>
      </c>
      <c r="J24" s="167" t="n">
        <v>7</v>
      </c>
      <c r="K24" s="167" t="n">
        <v>3.56</v>
      </c>
      <c r="L24" s="167"/>
      <c r="M24" s="167" t="n">
        <v>0.76</v>
      </c>
      <c r="N24" s="162"/>
      <c r="O24" s="167"/>
      <c r="P24" s="168" t="n">
        <v>2.6</v>
      </c>
      <c r="Q24" s="167" t="n">
        <v>0.07</v>
      </c>
      <c r="R24" s="169"/>
      <c r="S24" s="162" t="n">
        <v>4</v>
      </c>
      <c r="T24" s="162" t="s">
        <v>64</v>
      </c>
      <c r="U24" s="159"/>
    </row>
    <row r="25" s="43" customFormat="true" ht="38.25" hidden="false" customHeight="false" outlineLevel="0" collapsed="false">
      <c r="A25" s="162" t="n">
        <v>11</v>
      </c>
      <c r="B25" s="162" t="s">
        <v>86</v>
      </c>
      <c r="C25" s="163" t="s">
        <v>87</v>
      </c>
      <c r="D25" s="164" t="n">
        <v>5</v>
      </c>
      <c r="E25" s="163" t="s">
        <v>88</v>
      </c>
      <c r="F25" s="164"/>
      <c r="G25" s="167" t="n">
        <v>22.76</v>
      </c>
      <c r="H25" s="166" t="s">
        <v>63</v>
      </c>
      <c r="I25" s="167" t="n">
        <v>5.75</v>
      </c>
      <c r="J25" s="167" t="n">
        <v>7.24</v>
      </c>
      <c r="K25" s="167" t="n">
        <v>0.5</v>
      </c>
      <c r="L25" s="167"/>
      <c r="M25" s="167" t="n">
        <v>6.24</v>
      </c>
      <c r="N25" s="162"/>
      <c r="O25" s="167"/>
      <c r="P25" s="168" t="n">
        <v>1.8</v>
      </c>
      <c r="Q25" s="167" t="n">
        <v>0.12</v>
      </c>
      <c r="R25" s="169"/>
      <c r="S25" s="162" t="n">
        <v>450</v>
      </c>
      <c r="T25" s="162" t="n">
        <v>4</v>
      </c>
      <c r="U25" s="159"/>
    </row>
    <row r="26" s="43" customFormat="true" ht="38.25" hidden="false" customHeight="false" outlineLevel="0" collapsed="false">
      <c r="A26" s="162" t="n">
        <v>12</v>
      </c>
      <c r="B26" s="162" t="s">
        <v>89</v>
      </c>
      <c r="C26" s="163" t="s">
        <v>90</v>
      </c>
      <c r="D26" s="164" t="n">
        <v>4</v>
      </c>
      <c r="E26" s="163" t="s">
        <v>88</v>
      </c>
      <c r="F26" s="164"/>
      <c r="G26" s="167" t="n">
        <v>8.74</v>
      </c>
      <c r="H26" s="166" t="s">
        <v>63</v>
      </c>
      <c r="I26" s="167" t="n">
        <v>2.72</v>
      </c>
      <c r="J26" s="167" t="n">
        <v>7.35</v>
      </c>
      <c r="K26" s="167" t="n">
        <v>0.06</v>
      </c>
      <c r="L26" s="167"/>
      <c r="M26" s="167" t="n">
        <v>6.8</v>
      </c>
      <c r="N26" s="162"/>
      <c r="O26" s="167"/>
      <c r="P26" s="168" t="n">
        <v>1.7</v>
      </c>
      <c r="Q26" s="167" t="n">
        <v>0.15</v>
      </c>
      <c r="R26" s="169"/>
      <c r="S26" s="162" t="n">
        <v>1100</v>
      </c>
      <c r="T26" s="162" t="n">
        <v>250</v>
      </c>
      <c r="U26" s="170"/>
    </row>
    <row r="27" s="43" customFormat="true" ht="34.9" hidden="false" customHeight="true" outlineLevel="0" collapsed="false">
      <c r="A27" s="162" t="n">
        <v>13</v>
      </c>
      <c r="B27" s="162" t="s">
        <v>91</v>
      </c>
      <c r="C27" s="163" t="s">
        <v>92</v>
      </c>
      <c r="D27" s="164" t="n">
        <v>4</v>
      </c>
      <c r="E27" s="163" t="s">
        <v>88</v>
      </c>
      <c r="F27" s="164" t="n">
        <v>4</v>
      </c>
      <c r="G27" s="167" t="n">
        <v>11.54</v>
      </c>
      <c r="H27" s="166" t="s">
        <v>63</v>
      </c>
      <c r="I27" s="167" t="n">
        <v>0.96</v>
      </c>
      <c r="J27" s="167" t="n">
        <v>7.27</v>
      </c>
      <c r="K27" s="167" t="n">
        <v>0.25</v>
      </c>
      <c r="L27" s="167"/>
      <c r="M27" s="167" t="n">
        <v>2.64</v>
      </c>
      <c r="N27" s="162"/>
      <c r="O27" s="167"/>
      <c r="P27" s="168" t="n">
        <v>1</v>
      </c>
      <c r="Q27" s="167" t="n">
        <v>0.06</v>
      </c>
      <c r="R27" s="169"/>
      <c r="S27" s="162" t="n">
        <v>45</v>
      </c>
      <c r="T27" s="162" t="n">
        <v>20</v>
      </c>
      <c r="U27" s="170" t="s">
        <v>65</v>
      </c>
    </row>
    <row r="28" s="43" customFormat="true" ht="38.45" hidden="false" customHeight="true" outlineLevel="0" collapsed="false">
      <c r="A28" s="162" t="n">
        <v>14</v>
      </c>
      <c r="B28" s="162" t="s">
        <v>93</v>
      </c>
      <c r="C28" s="171" t="s">
        <v>94</v>
      </c>
      <c r="D28" s="164" t="n">
        <v>4</v>
      </c>
      <c r="E28" s="171" t="s">
        <v>95</v>
      </c>
      <c r="F28" s="164" t="n">
        <v>4</v>
      </c>
      <c r="G28" s="167" t="s">
        <v>64</v>
      </c>
      <c r="H28" s="166" t="s">
        <v>63</v>
      </c>
      <c r="I28" s="167" t="n">
        <v>0.58</v>
      </c>
      <c r="J28" s="167" t="n">
        <v>6.82</v>
      </c>
      <c r="K28" s="167" t="n">
        <v>0.06</v>
      </c>
      <c r="L28" s="167"/>
      <c r="M28" s="167" t="s">
        <v>64</v>
      </c>
      <c r="N28" s="162"/>
      <c r="O28" s="167"/>
      <c r="P28" s="168" t="n">
        <v>2.2</v>
      </c>
      <c r="Q28" s="167" t="n">
        <v>0.08</v>
      </c>
      <c r="R28" s="169"/>
      <c r="S28" s="162" t="n">
        <v>93</v>
      </c>
      <c r="T28" s="162" t="n">
        <v>7</v>
      </c>
      <c r="U28" s="170" t="s">
        <v>65</v>
      </c>
    </row>
    <row r="29" s="43" customFormat="true" ht="39" hidden="false" customHeight="true" outlineLevel="0" collapsed="false">
      <c r="A29" s="162" t="n">
        <v>15</v>
      </c>
      <c r="B29" s="162" t="s">
        <v>96</v>
      </c>
      <c r="C29" s="171" t="s">
        <v>97</v>
      </c>
      <c r="D29" s="164" t="n">
        <v>6</v>
      </c>
      <c r="E29" s="171" t="s">
        <v>95</v>
      </c>
      <c r="F29" s="164"/>
      <c r="G29" s="167" t="n">
        <v>39.58</v>
      </c>
      <c r="H29" s="166" t="s">
        <v>63</v>
      </c>
      <c r="I29" s="167" t="n">
        <v>1.32</v>
      </c>
      <c r="J29" s="167" t="n">
        <v>7.54</v>
      </c>
      <c r="K29" s="167" t="n">
        <v>0.13</v>
      </c>
      <c r="L29" s="167"/>
      <c r="M29" s="167" t="n">
        <v>1.2</v>
      </c>
      <c r="N29" s="162"/>
      <c r="O29" s="167"/>
      <c r="P29" s="168" t="n">
        <v>1</v>
      </c>
      <c r="Q29" s="167" t="n">
        <v>0.14</v>
      </c>
      <c r="R29" s="169"/>
      <c r="S29" s="162" t="n">
        <v>4</v>
      </c>
      <c r="T29" s="162" t="n">
        <v>4</v>
      </c>
      <c r="U29" s="159"/>
    </row>
    <row r="30" s="43" customFormat="true" ht="38.25" hidden="false" customHeight="false" outlineLevel="0" collapsed="false">
      <c r="A30" s="162" t="n">
        <v>16</v>
      </c>
      <c r="B30" s="162" t="s">
        <v>98</v>
      </c>
      <c r="C30" s="171" t="s">
        <v>99</v>
      </c>
      <c r="D30" s="164" t="n">
        <v>4</v>
      </c>
      <c r="E30" s="171" t="s">
        <v>95</v>
      </c>
      <c r="F30" s="164"/>
      <c r="G30" s="167" t="n">
        <v>14.35</v>
      </c>
      <c r="H30" s="166" t="s">
        <v>63</v>
      </c>
      <c r="I30" s="167" t="n">
        <v>0.25</v>
      </c>
      <c r="J30" s="167" t="n">
        <v>6.76</v>
      </c>
      <c r="K30" s="167" t="s">
        <v>64</v>
      </c>
      <c r="L30" s="167"/>
      <c r="M30" s="167" t="s">
        <v>64</v>
      </c>
      <c r="N30" s="162"/>
      <c r="O30" s="167"/>
      <c r="P30" s="168" t="n">
        <v>1.4</v>
      </c>
      <c r="Q30" s="167" t="n">
        <v>0.08</v>
      </c>
      <c r="R30" s="169"/>
      <c r="S30" s="162" t="n">
        <v>1100</v>
      </c>
      <c r="T30" s="162" t="n">
        <v>210</v>
      </c>
      <c r="U30" s="159"/>
    </row>
    <row r="31" s="43" customFormat="true" ht="34.9" hidden="false" customHeight="true" outlineLevel="0" collapsed="false">
      <c r="A31" s="162" t="n">
        <v>17</v>
      </c>
      <c r="B31" s="162" t="s">
        <v>100</v>
      </c>
      <c r="C31" s="171" t="s">
        <v>101</v>
      </c>
      <c r="D31" s="164" t="n">
        <v>5</v>
      </c>
      <c r="E31" s="171" t="s">
        <v>102</v>
      </c>
      <c r="F31" s="164" t="n">
        <v>5</v>
      </c>
      <c r="G31" s="167" t="n">
        <v>5.94</v>
      </c>
      <c r="H31" s="166" t="s">
        <v>63</v>
      </c>
      <c r="I31" s="167" t="n">
        <v>0.51</v>
      </c>
      <c r="J31" s="167" t="n">
        <v>6.9</v>
      </c>
      <c r="K31" s="167" t="n">
        <v>1.26</v>
      </c>
      <c r="L31" s="167"/>
      <c r="M31" s="167" t="n">
        <v>0.5</v>
      </c>
      <c r="N31" s="162"/>
      <c r="O31" s="167"/>
      <c r="P31" s="168" t="n">
        <v>2.8</v>
      </c>
      <c r="Q31" s="167" t="n">
        <v>0.1</v>
      </c>
      <c r="R31" s="169"/>
      <c r="S31" s="162" t="s">
        <v>103</v>
      </c>
      <c r="T31" s="162" t="s">
        <v>103</v>
      </c>
      <c r="U31" s="170" t="s">
        <v>65</v>
      </c>
    </row>
    <row r="32" s="43" customFormat="true" ht="34.9" hidden="false" customHeight="true" outlineLevel="0" collapsed="false">
      <c r="A32" s="162" t="n">
        <v>18</v>
      </c>
      <c r="B32" s="162" t="s">
        <v>104</v>
      </c>
      <c r="C32" s="171" t="s">
        <v>105</v>
      </c>
      <c r="D32" s="164" t="n">
        <v>8</v>
      </c>
      <c r="E32" s="171" t="s">
        <v>102</v>
      </c>
      <c r="F32" s="164"/>
      <c r="G32" s="167" t="n">
        <v>5.94</v>
      </c>
      <c r="H32" s="166" t="s">
        <v>63</v>
      </c>
      <c r="I32" s="167" t="n">
        <v>0.39</v>
      </c>
      <c r="J32" s="167" t="n">
        <v>7.02</v>
      </c>
      <c r="K32" s="167" t="n">
        <v>0.37</v>
      </c>
      <c r="L32" s="167"/>
      <c r="M32" s="167" t="n">
        <v>1.84</v>
      </c>
      <c r="N32" s="162"/>
      <c r="O32" s="167"/>
      <c r="P32" s="168" t="n">
        <v>6.4</v>
      </c>
      <c r="Q32" s="167" t="n">
        <v>0.19</v>
      </c>
      <c r="R32" s="169"/>
      <c r="S32" s="162" t="n">
        <v>210</v>
      </c>
      <c r="T32" s="162" t="n">
        <v>43</v>
      </c>
      <c r="U32" s="159"/>
    </row>
    <row r="33" s="43" customFormat="true" ht="34.9" hidden="false" customHeight="true" outlineLevel="0" collapsed="false">
      <c r="A33" s="162" t="n">
        <v>19</v>
      </c>
      <c r="B33" s="162" t="s">
        <v>106</v>
      </c>
      <c r="C33" s="171" t="s">
        <v>107</v>
      </c>
      <c r="D33" s="164" t="n">
        <v>4</v>
      </c>
      <c r="E33" s="171" t="s">
        <v>102</v>
      </c>
      <c r="F33" s="164"/>
      <c r="G33" s="167" t="n">
        <v>5.94</v>
      </c>
      <c r="H33" s="166" t="s">
        <v>63</v>
      </c>
      <c r="I33" s="167" t="n">
        <v>1.37</v>
      </c>
      <c r="J33" s="167" t="n">
        <v>7.16</v>
      </c>
      <c r="K33" s="167" t="n">
        <v>0.35</v>
      </c>
      <c r="L33" s="167"/>
      <c r="M33" s="167" t="s">
        <v>64</v>
      </c>
      <c r="N33" s="162"/>
      <c r="O33" s="167"/>
      <c r="P33" s="168" t="n">
        <v>14.2</v>
      </c>
      <c r="Q33" s="167" t="n">
        <v>0.22</v>
      </c>
      <c r="R33" s="169"/>
      <c r="S33" s="162" t="s">
        <v>108</v>
      </c>
      <c r="T33" s="162" t="s">
        <v>103</v>
      </c>
      <c r="U33" s="159"/>
    </row>
    <row r="34" s="43" customFormat="true" ht="34.9" hidden="false" customHeight="true" outlineLevel="0" collapsed="false">
      <c r="A34" s="162" t="n">
        <v>20</v>
      </c>
      <c r="B34" s="162" t="s">
        <v>109</v>
      </c>
      <c r="C34" s="171" t="s">
        <v>110</v>
      </c>
      <c r="D34" s="164" t="n">
        <v>4</v>
      </c>
      <c r="E34" s="171" t="s">
        <v>102</v>
      </c>
      <c r="F34" s="164"/>
      <c r="G34" s="167" t="n">
        <v>5.94</v>
      </c>
      <c r="H34" s="166" t="s">
        <v>63</v>
      </c>
      <c r="I34" s="167" t="n">
        <v>0.45</v>
      </c>
      <c r="J34" s="167" t="n">
        <v>6.26</v>
      </c>
      <c r="K34" s="167" t="n">
        <v>0.18</v>
      </c>
      <c r="L34" s="167"/>
      <c r="M34" s="167" t="s">
        <v>64</v>
      </c>
      <c r="N34" s="162"/>
      <c r="O34" s="167"/>
      <c r="P34" s="168" t="n">
        <v>3</v>
      </c>
      <c r="Q34" s="167" t="n">
        <v>0.07</v>
      </c>
      <c r="R34" s="169"/>
      <c r="S34" s="162" t="n">
        <v>1100</v>
      </c>
      <c r="T34" s="162" t="n">
        <v>150</v>
      </c>
      <c r="U34" s="159"/>
    </row>
    <row r="35" s="43" customFormat="true" ht="38.25" hidden="false" customHeight="false" outlineLevel="0" collapsed="false">
      <c r="A35" s="162" t="n">
        <v>21</v>
      </c>
      <c r="B35" s="162" t="s">
        <v>111</v>
      </c>
      <c r="C35" s="171" t="s">
        <v>112</v>
      </c>
      <c r="D35" s="164" t="n">
        <v>3</v>
      </c>
      <c r="E35" s="171" t="s">
        <v>113</v>
      </c>
      <c r="F35" s="164" t="n">
        <v>3</v>
      </c>
      <c r="G35" s="167" t="n">
        <v>8.74</v>
      </c>
      <c r="H35" s="166" t="s">
        <v>63</v>
      </c>
      <c r="I35" s="167" t="n">
        <v>0.67</v>
      </c>
      <c r="J35" s="167" t="n">
        <v>6.23</v>
      </c>
      <c r="K35" s="167" t="n">
        <v>0.42</v>
      </c>
      <c r="L35" s="167"/>
      <c r="M35" s="167" t="n">
        <v>1.2</v>
      </c>
      <c r="N35" s="162"/>
      <c r="O35" s="167"/>
      <c r="P35" s="168" t="n">
        <v>0.8</v>
      </c>
      <c r="Q35" s="167" t="n">
        <v>0.05</v>
      </c>
      <c r="R35" s="169"/>
      <c r="S35" s="162" t="n">
        <v>23</v>
      </c>
      <c r="T35" s="162" t="n">
        <v>9</v>
      </c>
      <c r="U35" s="170" t="s">
        <v>65</v>
      </c>
    </row>
    <row r="36" s="43" customFormat="true" ht="38.25" hidden="false" customHeight="false" outlineLevel="0" collapsed="false">
      <c r="A36" s="162" t="n">
        <v>22</v>
      </c>
      <c r="B36" s="162" t="s">
        <v>114</v>
      </c>
      <c r="C36" s="171" t="s">
        <v>115</v>
      </c>
      <c r="D36" s="164" t="n">
        <v>5</v>
      </c>
      <c r="E36" s="171" t="s">
        <v>113</v>
      </c>
      <c r="F36" s="164"/>
      <c r="G36" s="167" t="n">
        <v>218.99</v>
      </c>
      <c r="H36" s="166" t="s">
        <v>63</v>
      </c>
      <c r="I36" s="167" t="n">
        <v>36.4</v>
      </c>
      <c r="J36" s="167" t="n">
        <v>7.28</v>
      </c>
      <c r="K36" s="167" t="n">
        <v>2.52</v>
      </c>
      <c r="L36" s="167"/>
      <c r="M36" s="167" t="n">
        <v>10</v>
      </c>
      <c r="N36" s="162"/>
      <c r="O36" s="167"/>
      <c r="P36" s="168" t="n">
        <v>2.8</v>
      </c>
      <c r="Q36" s="167" t="n">
        <v>0.98</v>
      </c>
      <c r="R36" s="169"/>
      <c r="S36" s="162" t="n">
        <v>75</v>
      </c>
      <c r="T36" s="162" t="n">
        <v>15</v>
      </c>
      <c r="U36" s="159"/>
    </row>
    <row r="37" s="43" customFormat="true" ht="38.25" hidden="false" customHeight="false" outlineLevel="0" collapsed="false">
      <c r="A37" s="162" t="n">
        <v>23</v>
      </c>
      <c r="B37" s="162" t="s">
        <v>116</v>
      </c>
      <c r="C37" s="171" t="s">
        <v>117</v>
      </c>
      <c r="D37" s="164" t="n">
        <v>6</v>
      </c>
      <c r="E37" s="171" t="s">
        <v>113</v>
      </c>
      <c r="F37" s="164"/>
      <c r="G37" s="167" t="s">
        <v>64</v>
      </c>
      <c r="H37" s="166" t="s">
        <v>63</v>
      </c>
      <c r="I37" s="167" t="n">
        <v>8.28</v>
      </c>
      <c r="J37" s="167" t="n">
        <v>6.77</v>
      </c>
      <c r="K37" s="167" t="n">
        <v>1.29</v>
      </c>
      <c r="L37" s="167"/>
      <c r="M37" s="167" t="n">
        <v>2.28</v>
      </c>
      <c r="N37" s="162"/>
      <c r="O37" s="167"/>
      <c r="P37" s="168" t="n">
        <v>15</v>
      </c>
      <c r="Q37" s="167" t="n">
        <v>0.33</v>
      </c>
      <c r="R37" s="169"/>
      <c r="S37" s="162" t="n">
        <v>16</v>
      </c>
      <c r="T37" s="162" t="n">
        <v>4</v>
      </c>
      <c r="U37" s="159"/>
    </row>
    <row r="38" s="43" customFormat="true" ht="38.25" hidden="false" customHeight="false" outlineLevel="0" collapsed="false">
      <c r="A38" s="162" t="n">
        <v>24</v>
      </c>
      <c r="B38" s="162" t="s">
        <v>118</v>
      </c>
      <c r="C38" s="171" t="s">
        <v>119</v>
      </c>
      <c r="D38" s="164" t="n">
        <v>5</v>
      </c>
      <c r="E38" s="171" t="s">
        <v>113</v>
      </c>
      <c r="F38" s="164"/>
      <c r="G38" s="167" t="n">
        <v>36.77</v>
      </c>
      <c r="H38" s="166" t="s">
        <v>63</v>
      </c>
      <c r="I38" s="167" t="n">
        <v>6.2</v>
      </c>
      <c r="J38" s="167" t="n">
        <v>6.48</v>
      </c>
      <c r="K38" s="167" t="n">
        <v>0.59</v>
      </c>
      <c r="L38" s="167"/>
      <c r="M38" s="167" t="n">
        <v>0.4</v>
      </c>
      <c r="N38" s="162"/>
      <c r="O38" s="167"/>
      <c r="P38" s="168" t="n">
        <v>2</v>
      </c>
      <c r="Q38" s="167" t="n">
        <v>0.09</v>
      </c>
      <c r="R38" s="169"/>
      <c r="S38" s="162" t="n">
        <v>27</v>
      </c>
      <c r="T38" s="162" t="n">
        <v>11</v>
      </c>
      <c r="U38" s="170"/>
    </row>
    <row r="39" s="43" customFormat="true" ht="34.9" hidden="false" customHeight="true" outlineLevel="0" collapsed="false">
      <c r="A39" s="162" t="n">
        <v>25</v>
      </c>
      <c r="B39" s="162" t="s">
        <v>120</v>
      </c>
      <c r="C39" s="171" t="s">
        <v>121</v>
      </c>
      <c r="D39" s="164" t="n">
        <v>6</v>
      </c>
      <c r="E39" s="171" t="s">
        <v>122</v>
      </c>
      <c r="F39" s="164"/>
      <c r="G39" s="167" t="n">
        <v>8.74</v>
      </c>
      <c r="H39" s="166" t="s">
        <v>63</v>
      </c>
      <c r="I39" s="167" t="n">
        <v>0.2</v>
      </c>
      <c r="J39" s="167" t="n">
        <v>6.88</v>
      </c>
      <c r="K39" s="167" t="n">
        <v>0.44</v>
      </c>
      <c r="L39" s="167"/>
      <c r="M39" s="167" t="n">
        <v>1.92</v>
      </c>
      <c r="N39" s="162"/>
      <c r="O39" s="167"/>
      <c r="P39" s="168" t="n">
        <v>1</v>
      </c>
      <c r="Q39" s="167" t="n">
        <v>0.36</v>
      </c>
      <c r="R39" s="169"/>
      <c r="S39" s="162" t="n">
        <v>150</v>
      </c>
      <c r="T39" s="162" t="n">
        <v>93</v>
      </c>
      <c r="U39" s="170"/>
    </row>
    <row r="40" s="43" customFormat="true" ht="38.25" hidden="false" customHeight="false" outlineLevel="0" collapsed="false">
      <c r="A40" s="162" t="n">
        <v>26</v>
      </c>
      <c r="B40" s="162" t="s">
        <v>123</v>
      </c>
      <c r="C40" s="171" t="s">
        <v>124</v>
      </c>
      <c r="D40" s="164" t="n">
        <v>6</v>
      </c>
      <c r="E40" s="171" t="s">
        <v>122</v>
      </c>
      <c r="F40" s="164" t="n">
        <v>6</v>
      </c>
      <c r="G40" s="167" t="s">
        <v>64</v>
      </c>
      <c r="H40" s="166" t="s">
        <v>63</v>
      </c>
      <c r="I40" s="167" t="n">
        <v>3.87</v>
      </c>
      <c r="J40" s="167" t="n">
        <v>6.85</v>
      </c>
      <c r="K40" s="167" t="n">
        <v>0.16</v>
      </c>
      <c r="L40" s="167"/>
      <c r="M40" s="167" t="s">
        <v>64</v>
      </c>
      <c r="N40" s="162"/>
      <c r="O40" s="167"/>
      <c r="P40" s="168" t="n">
        <v>2.8</v>
      </c>
      <c r="Q40" s="167" t="n">
        <v>0.11</v>
      </c>
      <c r="R40" s="169"/>
      <c r="S40" s="162" t="n">
        <v>4</v>
      </c>
      <c r="T40" s="162" t="s">
        <v>103</v>
      </c>
      <c r="U40" s="170" t="s">
        <v>65</v>
      </c>
    </row>
    <row r="41" s="43" customFormat="true" ht="38.25" hidden="false" customHeight="false" outlineLevel="0" collapsed="false">
      <c r="A41" s="162" t="n">
        <v>27</v>
      </c>
      <c r="B41" s="162" t="s">
        <v>125</v>
      </c>
      <c r="C41" s="171" t="s">
        <v>126</v>
      </c>
      <c r="D41" s="172" t="n">
        <v>4</v>
      </c>
      <c r="E41" s="171" t="s">
        <v>122</v>
      </c>
      <c r="F41" s="164"/>
      <c r="G41" s="167" t="n">
        <v>70.41</v>
      </c>
      <c r="H41" s="166" t="s">
        <v>63</v>
      </c>
      <c r="I41" s="167" t="n">
        <v>11.05</v>
      </c>
      <c r="J41" s="167" t="n">
        <v>7.05</v>
      </c>
      <c r="K41" s="167" t="n">
        <v>0.49</v>
      </c>
      <c r="L41" s="167"/>
      <c r="M41" s="167" t="n">
        <v>1.84</v>
      </c>
      <c r="N41" s="162"/>
      <c r="O41" s="167"/>
      <c r="P41" s="168" t="n">
        <v>1.4</v>
      </c>
      <c r="Q41" s="167" t="n">
        <v>0.33</v>
      </c>
      <c r="R41" s="169"/>
      <c r="S41" s="162" t="s">
        <v>108</v>
      </c>
      <c r="T41" s="162" t="s">
        <v>108</v>
      </c>
      <c r="U41" s="159"/>
    </row>
    <row r="42" s="43" customFormat="true" ht="34.9" hidden="false" customHeight="true" outlineLevel="0" collapsed="false">
      <c r="A42" s="162" t="n">
        <v>28</v>
      </c>
      <c r="B42" s="162" t="s">
        <v>127</v>
      </c>
      <c r="C42" s="171" t="s">
        <v>128</v>
      </c>
      <c r="D42" s="164" t="n">
        <v>5</v>
      </c>
      <c r="E42" s="171" t="s">
        <v>122</v>
      </c>
      <c r="F42" s="164"/>
      <c r="G42" s="167" t="n">
        <v>33.97</v>
      </c>
      <c r="H42" s="166" t="s">
        <v>63</v>
      </c>
      <c r="I42" s="167" t="n">
        <v>1.72</v>
      </c>
      <c r="J42" s="167" t="n">
        <v>8.64</v>
      </c>
      <c r="K42" s="167" t="n">
        <v>0.08</v>
      </c>
      <c r="L42" s="167"/>
      <c r="M42" s="167" t="n">
        <v>2.48</v>
      </c>
      <c r="N42" s="162"/>
      <c r="O42" s="167"/>
      <c r="P42" s="168" t="n">
        <v>1</v>
      </c>
      <c r="Q42" s="167" t="n">
        <v>0.03</v>
      </c>
      <c r="R42" s="169"/>
      <c r="S42" s="162" t="s">
        <v>103</v>
      </c>
      <c r="T42" s="162" t="s">
        <v>103</v>
      </c>
      <c r="U42" s="159"/>
    </row>
    <row r="43" s="43" customFormat="true" ht="38.25" hidden="false" customHeight="false" outlineLevel="0" collapsed="false">
      <c r="A43" s="162" t="n">
        <v>29</v>
      </c>
      <c r="B43" s="162" t="s">
        <v>129</v>
      </c>
      <c r="C43" s="171" t="s">
        <v>130</v>
      </c>
      <c r="D43" s="172" t="n">
        <v>6</v>
      </c>
      <c r="E43" s="171" t="s">
        <v>131</v>
      </c>
      <c r="F43" s="164" t="n">
        <v>6</v>
      </c>
      <c r="G43" s="167" t="n">
        <v>0.33</v>
      </c>
      <c r="H43" s="166" t="s">
        <v>63</v>
      </c>
      <c r="I43" s="167" t="n">
        <v>0.29</v>
      </c>
      <c r="J43" s="167" t="n">
        <v>6.88</v>
      </c>
      <c r="K43" s="167" t="n">
        <v>1.61</v>
      </c>
      <c r="L43" s="167"/>
      <c r="M43" s="167" t="s">
        <v>64</v>
      </c>
      <c r="N43" s="162"/>
      <c r="O43" s="167"/>
      <c r="P43" s="168" t="n">
        <v>1</v>
      </c>
      <c r="Q43" s="167" t="n">
        <v>0.05</v>
      </c>
      <c r="R43" s="169"/>
      <c r="S43" s="162" t="s">
        <v>103</v>
      </c>
      <c r="T43" s="162" t="s">
        <v>103</v>
      </c>
      <c r="U43" s="170" t="s">
        <v>65</v>
      </c>
    </row>
    <row r="44" s="43" customFormat="true" ht="38.25" hidden="false" customHeight="false" outlineLevel="0" collapsed="false">
      <c r="A44" s="162" t="n">
        <v>30</v>
      </c>
      <c r="B44" s="162" t="s">
        <v>132</v>
      </c>
      <c r="C44" s="171" t="s">
        <v>133</v>
      </c>
      <c r="D44" s="164" t="n">
        <v>8</v>
      </c>
      <c r="E44" s="171" t="s">
        <v>131</v>
      </c>
      <c r="F44" s="164" t="n">
        <v>8</v>
      </c>
      <c r="G44" s="167" t="n">
        <v>0.33</v>
      </c>
      <c r="H44" s="166" t="s">
        <v>63</v>
      </c>
      <c r="I44" s="167" t="n">
        <v>0</v>
      </c>
      <c r="J44" s="167" t="n">
        <v>6.47</v>
      </c>
      <c r="K44" s="167" t="n">
        <v>2.18</v>
      </c>
      <c r="L44" s="167"/>
      <c r="M44" s="167" t="s">
        <v>64</v>
      </c>
      <c r="N44" s="162"/>
      <c r="O44" s="167"/>
      <c r="P44" s="168" t="n">
        <v>0.8</v>
      </c>
      <c r="Q44" s="167" t="n">
        <v>0.06</v>
      </c>
      <c r="R44" s="169"/>
      <c r="S44" s="162" t="s">
        <v>103</v>
      </c>
      <c r="T44" s="162" t="s">
        <v>103</v>
      </c>
      <c r="U44" s="170" t="s">
        <v>65</v>
      </c>
    </row>
    <row r="45" s="43" customFormat="true" ht="38.25" hidden="false" customHeight="false" outlineLevel="0" collapsed="false">
      <c r="A45" s="162" t="n">
        <v>31</v>
      </c>
      <c r="B45" s="162" t="s">
        <v>134</v>
      </c>
      <c r="C45" s="171" t="s">
        <v>135</v>
      </c>
      <c r="D45" s="164" t="n">
        <v>6</v>
      </c>
      <c r="E45" s="171" t="s">
        <v>131</v>
      </c>
      <c r="F45" s="164"/>
      <c r="G45" s="167" t="n">
        <v>19.95</v>
      </c>
      <c r="H45" s="166" t="s">
        <v>63</v>
      </c>
      <c r="I45" s="167" t="n">
        <v>1.69</v>
      </c>
      <c r="J45" s="167" t="n">
        <v>6.6</v>
      </c>
      <c r="K45" s="167" t="n">
        <v>1.13</v>
      </c>
      <c r="L45" s="167"/>
      <c r="M45" s="167" t="n">
        <v>4.52</v>
      </c>
      <c r="N45" s="162"/>
      <c r="O45" s="167"/>
      <c r="P45" s="168" t="n">
        <v>1</v>
      </c>
      <c r="Q45" s="167" t="n">
        <v>0.08</v>
      </c>
      <c r="R45" s="169"/>
      <c r="S45" s="162" t="s">
        <v>108</v>
      </c>
      <c r="T45" s="162" t="n">
        <v>43</v>
      </c>
      <c r="U45" s="159"/>
    </row>
    <row r="46" s="43" customFormat="true" ht="38.25" hidden="false" customHeight="false" outlineLevel="0" collapsed="false">
      <c r="A46" s="162" t="n">
        <v>32</v>
      </c>
      <c r="B46" s="162" t="s">
        <v>136</v>
      </c>
      <c r="C46" s="171" t="s">
        <v>137</v>
      </c>
      <c r="D46" s="164" t="n">
        <v>2</v>
      </c>
      <c r="E46" s="171" t="s">
        <v>131</v>
      </c>
      <c r="F46" s="164" t="n">
        <v>2</v>
      </c>
      <c r="G46" s="167" t="n">
        <v>8.74</v>
      </c>
      <c r="H46" s="166" t="s">
        <v>63</v>
      </c>
      <c r="I46" s="167" t="n">
        <v>4.81</v>
      </c>
      <c r="J46" s="167" t="n">
        <v>6.98</v>
      </c>
      <c r="K46" s="167" t="n">
        <v>1.56</v>
      </c>
      <c r="L46" s="167"/>
      <c r="M46" s="167" t="n">
        <v>1.32</v>
      </c>
      <c r="N46" s="162"/>
      <c r="O46" s="167"/>
      <c r="P46" s="168" t="n">
        <v>1.1</v>
      </c>
      <c r="Q46" s="167" t="n">
        <v>0.06</v>
      </c>
      <c r="R46" s="169"/>
      <c r="S46" s="162" t="s">
        <v>103</v>
      </c>
      <c r="T46" s="162" t="s">
        <v>103</v>
      </c>
      <c r="U46" s="170" t="s">
        <v>65</v>
      </c>
    </row>
    <row r="47" s="43" customFormat="true" ht="38.25" hidden="false" customHeight="false" outlineLevel="0" collapsed="false">
      <c r="A47" s="162" t="n">
        <v>33</v>
      </c>
      <c r="B47" s="162" t="s">
        <v>138</v>
      </c>
      <c r="C47" s="171" t="s">
        <v>139</v>
      </c>
      <c r="D47" s="164" t="n">
        <v>7</v>
      </c>
      <c r="E47" s="171" t="s">
        <v>140</v>
      </c>
      <c r="F47" s="164"/>
      <c r="G47" s="167" t="n">
        <v>19.95</v>
      </c>
      <c r="H47" s="166" t="s">
        <v>63</v>
      </c>
      <c r="I47" s="167" t="n">
        <v>2.53</v>
      </c>
      <c r="J47" s="167" t="n">
        <v>6.5</v>
      </c>
      <c r="K47" s="167" t="n">
        <v>1.59</v>
      </c>
      <c r="L47" s="167"/>
      <c r="M47" s="167" t="n">
        <v>3.6</v>
      </c>
      <c r="N47" s="162"/>
      <c r="O47" s="167"/>
      <c r="P47" s="168" t="n">
        <v>1.2</v>
      </c>
      <c r="Q47" s="167" t="n">
        <v>0.08</v>
      </c>
      <c r="R47" s="169"/>
      <c r="S47" s="162" t="s">
        <v>108</v>
      </c>
      <c r="T47" s="162" t="n">
        <v>1100</v>
      </c>
      <c r="U47" s="159"/>
    </row>
    <row r="48" s="43" customFormat="true" ht="34.9" hidden="false" customHeight="true" outlineLevel="0" collapsed="false">
      <c r="A48" s="162" t="n">
        <v>34</v>
      </c>
      <c r="B48" s="162" t="s">
        <v>141</v>
      </c>
      <c r="C48" s="171" t="s">
        <v>142</v>
      </c>
      <c r="D48" s="164" t="n">
        <v>6</v>
      </c>
      <c r="E48" s="171" t="s">
        <v>140</v>
      </c>
      <c r="F48" s="164"/>
      <c r="G48" s="167" t="n">
        <v>11.54</v>
      </c>
      <c r="H48" s="166" t="s">
        <v>63</v>
      </c>
      <c r="I48" s="167" t="n">
        <v>1.33</v>
      </c>
      <c r="J48" s="167" t="n">
        <v>6.55</v>
      </c>
      <c r="K48" s="167" t="n">
        <v>2.11</v>
      </c>
      <c r="L48" s="167"/>
      <c r="M48" s="167" t="n">
        <v>2.72</v>
      </c>
      <c r="N48" s="162"/>
      <c r="O48" s="167"/>
      <c r="P48" s="168" t="n">
        <v>1.2</v>
      </c>
      <c r="Q48" s="167" t="n">
        <v>0.1</v>
      </c>
      <c r="R48" s="169"/>
      <c r="S48" s="162" t="n">
        <v>1100</v>
      </c>
      <c r="T48" s="162" t="n">
        <v>460</v>
      </c>
      <c r="U48" s="159"/>
    </row>
    <row r="49" s="43" customFormat="true" ht="38.25" hidden="false" customHeight="false" outlineLevel="0" collapsed="false">
      <c r="A49" s="162" t="n">
        <v>35</v>
      </c>
      <c r="B49" s="162" t="s">
        <v>143</v>
      </c>
      <c r="C49" s="171" t="s">
        <v>144</v>
      </c>
      <c r="D49" s="164" t="n">
        <v>8</v>
      </c>
      <c r="E49" s="171" t="s">
        <v>140</v>
      </c>
      <c r="F49" s="164"/>
      <c r="G49" s="167" t="n">
        <v>5.94</v>
      </c>
      <c r="H49" s="166" t="s">
        <v>63</v>
      </c>
      <c r="I49" s="167" t="n">
        <v>0.23</v>
      </c>
      <c r="J49" s="167" t="n">
        <v>7.22</v>
      </c>
      <c r="K49" s="167" t="n">
        <v>1.48</v>
      </c>
      <c r="L49" s="167"/>
      <c r="M49" s="167" t="s">
        <v>64</v>
      </c>
      <c r="N49" s="162"/>
      <c r="O49" s="167"/>
      <c r="P49" s="168" t="n">
        <v>1.6</v>
      </c>
      <c r="Q49" s="167" t="n">
        <v>0.07</v>
      </c>
      <c r="R49" s="169"/>
      <c r="S49" s="162" t="s">
        <v>108</v>
      </c>
      <c r="T49" s="162" t="n">
        <v>1100</v>
      </c>
      <c r="U49" s="159"/>
    </row>
    <row r="50" s="43" customFormat="true" ht="38.25" hidden="false" customHeight="false" outlineLevel="0" collapsed="false">
      <c r="A50" s="162" t="n">
        <v>36</v>
      </c>
      <c r="B50" s="162" t="s">
        <v>145</v>
      </c>
      <c r="C50" s="171" t="s">
        <v>146</v>
      </c>
      <c r="D50" s="164" t="n">
        <v>7</v>
      </c>
      <c r="E50" s="171" t="s">
        <v>140</v>
      </c>
      <c r="F50" s="164"/>
      <c r="G50" s="167" t="n">
        <v>390</v>
      </c>
      <c r="H50" s="166" t="s">
        <v>63</v>
      </c>
      <c r="I50" s="167" t="n">
        <v>214</v>
      </c>
      <c r="J50" s="167" t="n">
        <v>7.83</v>
      </c>
      <c r="K50" s="167" t="n">
        <v>1.87</v>
      </c>
      <c r="L50" s="167"/>
      <c r="M50" s="167" t="n">
        <v>1.12</v>
      </c>
      <c r="N50" s="162"/>
      <c r="O50" s="167"/>
      <c r="P50" s="168" t="n">
        <v>3.2</v>
      </c>
      <c r="Q50" s="167" t="n">
        <v>1.61</v>
      </c>
      <c r="R50" s="169"/>
      <c r="S50" s="162" t="n">
        <v>1100</v>
      </c>
      <c r="T50" s="162" t="n">
        <v>23</v>
      </c>
      <c r="U50" s="159"/>
    </row>
    <row r="51" s="43" customFormat="true" ht="34.9" hidden="false" customHeight="true" outlineLevel="0" collapsed="false">
      <c r="A51" s="162" t="n">
        <v>37</v>
      </c>
      <c r="B51" s="162" t="s">
        <v>147</v>
      </c>
      <c r="C51" s="171" t="s">
        <v>148</v>
      </c>
      <c r="D51" s="164" t="n">
        <v>7</v>
      </c>
      <c r="E51" s="171" t="s">
        <v>149</v>
      </c>
      <c r="F51" s="164"/>
      <c r="G51" s="167" t="n">
        <v>14.35</v>
      </c>
      <c r="H51" s="166" t="s">
        <v>63</v>
      </c>
      <c r="I51" s="167" t="n">
        <v>1.32</v>
      </c>
      <c r="J51" s="167" t="n">
        <v>7.2</v>
      </c>
      <c r="K51" s="167" t="n">
        <v>1.64</v>
      </c>
      <c r="L51" s="167"/>
      <c r="M51" s="167" t="n">
        <v>0.68</v>
      </c>
      <c r="N51" s="162"/>
      <c r="O51" s="167"/>
      <c r="P51" s="168" t="n">
        <v>1.6</v>
      </c>
      <c r="Q51" s="167" t="n">
        <v>0.13</v>
      </c>
      <c r="R51" s="169"/>
      <c r="S51" s="162" t="n">
        <v>240</v>
      </c>
      <c r="T51" s="162" t="n">
        <v>93</v>
      </c>
      <c r="U51" s="159"/>
    </row>
    <row r="52" s="43" customFormat="true" ht="34.9" hidden="false" customHeight="true" outlineLevel="0" collapsed="false">
      <c r="A52" s="162" t="n">
        <v>38</v>
      </c>
      <c r="B52" s="162" t="s">
        <v>150</v>
      </c>
      <c r="C52" s="171" t="s">
        <v>151</v>
      </c>
      <c r="D52" s="164" t="n">
        <v>3</v>
      </c>
      <c r="E52" s="171" t="s">
        <v>149</v>
      </c>
      <c r="F52" s="164"/>
      <c r="G52" s="167" t="n">
        <v>56.4</v>
      </c>
      <c r="H52" s="166" t="s">
        <v>63</v>
      </c>
      <c r="I52" s="167" t="n">
        <v>14.27</v>
      </c>
      <c r="J52" s="167" t="n">
        <v>7.39</v>
      </c>
      <c r="K52" s="167" t="n">
        <v>1.1</v>
      </c>
      <c r="L52" s="167"/>
      <c r="M52" s="167" t="n">
        <v>0.72</v>
      </c>
      <c r="N52" s="162"/>
      <c r="O52" s="167"/>
      <c r="P52" s="168" t="n">
        <v>8</v>
      </c>
      <c r="Q52" s="167" t="n">
        <v>0.22</v>
      </c>
      <c r="R52" s="169"/>
      <c r="S52" s="162" t="s">
        <v>108</v>
      </c>
      <c r="T52" s="162" t="s">
        <v>108</v>
      </c>
      <c r="U52" s="159"/>
    </row>
    <row r="53" s="43" customFormat="true" ht="34.9" hidden="false" customHeight="true" outlineLevel="0" collapsed="false">
      <c r="A53" s="162" t="n">
        <v>39</v>
      </c>
      <c r="B53" s="162" t="s">
        <v>152</v>
      </c>
      <c r="C53" s="171" t="s">
        <v>153</v>
      </c>
      <c r="D53" s="172" t="n">
        <v>4</v>
      </c>
      <c r="E53" s="171" t="s">
        <v>149</v>
      </c>
      <c r="F53" s="164"/>
      <c r="G53" s="167" t="n">
        <v>162.93</v>
      </c>
      <c r="H53" s="166" t="s">
        <v>63</v>
      </c>
      <c r="I53" s="167" t="n">
        <v>34.4</v>
      </c>
      <c r="J53" s="167" t="n">
        <v>7.03</v>
      </c>
      <c r="K53" s="167" t="n">
        <v>0.98</v>
      </c>
      <c r="L53" s="167"/>
      <c r="M53" s="167" t="n">
        <v>3.4</v>
      </c>
      <c r="N53" s="162"/>
      <c r="O53" s="167"/>
      <c r="P53" s="168" t="n">
        <v>2.4</v>
      </c>
      <c r="Q53" s="167" t="n">
        <v>0.67</v>
      </c>
      <c r="R53" s="169"/>
      <c r="S53" s="162" t="n">
        <v>1100</v>
      </c>
      <c r="T53" s="162" t="n">
        <v>1100</v>
      </c>
      <c r="U53" s="173"/>
    </row>
    <row r="54" s="43" customFormat="true" ht="34.9" hidden="false" customHeight="true" outlineLevel="0" collapsed="false">
      <c r="A54" s="162" t="n">
        <v>40</v>
      </c>
      <c r="B54" s="162" t="s">
        <v>154</v>
      </c>
      <c r="C54" s="171" t="s">
        <v>155</v>
      </c>
      <c r="D54" s="172" t="n">
        <v>5</v>
      </c>
      <c r="E54" s="171" t="s">
        <v>149</v>
      </c>
      <c r="F54" s="164"/>
      <c r="G54" s="167" t="n">
        <v>3.13</v>
      </c>
      <c r="H54" s="166" t="s">
        <v>63</v>
      </c>
      <c r="I54" s="167" t="n">
        <v>1.98</v>
      </c>
      <c r="J54" s="167" t="n">
        <v>6.59</v>
      </c>
      <c r="K54" s="167" t="n">
        <v>0.98</v>
      </c>
      <c r="L54" s="167"/>
      <c r="M54" s="167" t="n">
        <v>4.24</v>
      </c>
      <c r="N54" s="162"/>
      <c r="O54" s="167"/>
      <c r="P54" s="168" t="n">
        <v>18</v>
      </c>
      <c r="Q54" s="167" t="n">
        <v>0.11</v>
      </c>
      <c r="R54" s="169"/>
      <c r="S54" s="162" t="n">
        <v>1100</v>
      </c>
      <c r="T54" s="162" t="n">
        <v>240</v>
      </c>
      <c r="U54" s="173"/>
    </row>
    <row r="55" s="43" customFormat="true" ht="34.9" hidden="false" customHeight="true" outlineLevel="0" collapsed="false">
      <c r="A55" s="162" t="n">
        <v>41</v>
      </c>
      <c r="B55" s="162" t="s">
        <v>156</v>
      </c>
      <c r="C55" s="171" t="s">
        <v>157</v>
      </c>
      <c r="D55" s="164" t="n">
        <v>8</v>
      </c>
      <c r="E55" s="171" t="s">
        <v>158</v>
      </c>
      <c r="F55" s="164"/>
      <c r="G55" s="167" t="n">
        <v>39.58</v>
      </c>
      <c r="H55" s="166" t="s">
        <v>63</v>
      </c>
      <c r="I55" s="167" t="n">
        <v>9.83</v>
      </c>
      <c r="J55" s="167" t="n">
        <v>6.53</v>
      </c>
      <c r="K55" s="167" t="n">
        <v>1.22</v>
      </c>
      <c r="L55" s="167"/>
      <c r="M55" s="167" t="n">
        <v>1.68</v>
      </c>
      <c r="N55" s="162"/>
      <c r="O55" s="167"/>
      <c r="P55" s="168" t="n">
        <v>1.5</v>
      </c>
      <c r="Q55" s="167" t="n">
        <v>0.3</v>
      </c>
      <c r="R55" s="169"/>
      <c r="S55" s="162" t="n">
        <v>1100</v>
      </c>
      <c r="T55" s="162" t="n">
        <v>150</v>
      </c>
      <c r="U55" s="159"/>
    </row>
    <row r="56" s="43" customFormat="true" ht="34.9" hidden="false" customHeight="true" outlineLevel="0" collapsed="false">
      <c r="A56" s="162" t="n">
        <v>42</v>
      </c>
      <c r="B56" s="162" t="s">
        <v>159</v>
      </c>
      <c r="C56" s="171" t="s">
        <v>160</v>
      </c>
      <c r="D56" s="164" t="n">
        <v>5</v>
      </c>
      <c r="E56" s="171" t="s">
        <v>158</v>
      </c>
      <c r="F56" s="164"/>
      <c r="G56" s="167" t="n">
        <v>81.63</v>
      </c>
      <c r="H56" s="166" t="s">
        <v>63</v>
      </c>
      <c r="I56" s="167" t="n">
        <v>12.62</v>
      </c>
      <c r="J56" s="167" t="n">
        <v>7.13</v>
      </c>
      <c r="K56" s="167" t="n">
        <v>1.56</v>
      </c>
      <c r="L56" s="167"/>
      <c r="M56" s="167" t="n">
        <v>4.76</v>
      </c>
      <c r="N56" s="162"/>
      <c r="O56" s="167"/>
      <c r="P56" s="168" t="n">
        <v>2</v>
      </c>
      <c r="Q56" s="167" t="n">
        <v>0.42</v>
      </c>
      <c r="R56" s="169"/>
      <c r="S56" s="162" t="s">
        <v>108</v>
      </c>
      <c r="T56" s="162" t="s">
        <v>108</v>
      </c>
      <c r="U56" s="159"/>
    </row>
    <row r="57" s="43" customFormat="true" ht="34.9" hidden="false" customHeight="true" outlineLevel="0" collapsed="false">
      <c r="A57" s="162" t="n">
        <v>43</v>
      </c>
      <c r="B57" s="162" t="s">
        <v>161</v>
      </c>
      <c r="C57" s="171" t="s">
        <v>162</v>
      </c>
      <c r="D57" s="172" t="n">
        <v>5</v>
      </c>
      <c r="E57" s="171" t="s">
        <v>158</v>
      </c>
      <c r="F57" s="164"/>
      <c r="G57" s="167" t="n">
        <v>17.15</v>
      </c>
      <c r="H57" s="166" t="s">
        <v>163</v>
      </c>
      <c r="I57" s="167" t="n">
        <v>4.42</v>
      </c>
      <c r="J57" s="167" t="n">
        <v>6.97</v>
      </c>
      <c r="K57" s="167" t="n">
        <v>1.25</v>
      </c>
      <c r="L57" s="167"/>
      <c r="M57" s="167" t="n">
        <v>2.96</v>
      </c>
      <c r="N57" s="162"/>
      <c r="O57" s="167"/>
      <c r="P57" s="168" t="n">
        <v>3.5</v>
      </c>
      <c r="Q57" s="167" t="n">
        <v>0.11</v>
      </c>
      <c r="R57" s="169"/>
      <c r="S57" s="162" t="n">
        <v>460</v>
      </c>
      <c r="T57" s="162" t="n">
        <v>460</v>
      </c>
      <c r="U57" s="173"/>
    </row>
    <row r="58" s="43" customFormat="true" ht="34.9" hidden="false" customHeight="true" outlineLevel="0" collapsed="false">
      <c r="A58" s="162" t="n">
        <v>44</v>
      </c>
      <c r="B58" s="162" t="s">
        <v>164</v>
      </c>
      <c r="C58" s="171" t="s">
        <v>165</v>
      </c>
      <c r="D58" s="164" t="n">
        <v>8</v>
      </c>
      <c r="E58" s="171" t="s">
        <v>158</v>
      </c>
      <c r="F58" s="164"/>
      <c r="G58" s="167" t="n">
        <v>28.36</v>
      </c>
      <c r="H58" s="166" t="s">
        <v>63</v>
      </c>
      <c r="I58" s="167" t="n">
        <v>24.7</v>
      </c>
      <c r="J58" s="167" t="n">
        <v>6.45</v>
      </c>
      <c r="K58" s="167" t="n">
        <v>1.39</v>
      </c>
      <c r="L58" s="167"/>
      <c r="M58" s="167" t="s">
        <v>64</v>
      </c>
      <c r="N58" s="162"/>
      <c r="O58" s="167"/>
      <c r="P58" s="168" t="n">
        <v>3.7</v>
      </c>
      <c r="Q58" s="167" t="n">
        <v>0.32</v>
      </c>
      <c r="R58" s="169"/>
      <c r="S58" s="162" t="n">
        <v>90</v>
      </c>
      <c r="T58" s="162" t="n">
        <v>4</v>
      </c>
      <c r="U58" s="159"/>
    </row>
    <row r="59" s="43" customFormat="true" ht="38.25" hidden="false" customHeight="false" outlineLevel="0" collapsed="false">
      <c r="A59" s="162" t="n">
        <v>45</v>
      </c>
      <c r="B59" s="162" t="s">
        <v>166</v>
      </c>
      <c r="C59" s="171" t="s">
        <v>167</v>
      </c>
      <c r="D59" s="172" t="n">
        <v>120</v>
      </c>
      <c r="E59" s="171" t="s">
        <v>168</v>
      </c>
      <c r="F59" s="164"/>
      <c r="G59" s="167" t="n">
        <v>8.74</v>
      </c>
      <c r="H59" s="166" t="s">
        <v>63</v>
      </c>
      <c r="I59" s="167" t="n">
        <v>0.77</v>
      </c>
      <c r="J59" s="167" t="n">
        <v>8.07</v>
      </c>
      <c r="K59" s="167" t="n">
        <v>0.23</v>
      </c>
      <c r="L59" s="167"/>
      <c r="M59" s="167" t="n">
        <v>5.44</v>
      </c>
      <c r="N59" s="162"/>
      <c r="O59" s="167"/>
      <c r="P59" s="168" t="n">
        <v>1.6</v>
      </c>
      <c r="Q59" s="167" t="n">
        <v>0.06</v>
      </c>
      <c r="R59" s="169"/>
      <c r="S59" s="162" t="n">
        <v>93</v>
      </c>
      <c r="T59" s="162" t="n">
        <v>23</v>
      </c>
      <c r="U59" s="173"/>
    </row>
    <row r="60" s="43" customFormat="true" ht="38.25" hidden="false" customHeight="false" outlineLevel="0" collapsed="false">
      <c r="A60" s="162" t="n">
        <v>46</v>
      </c>
      <c r="B60" s="162" t="s">
        <v>169</v>
      </c>
      <c r="C60" s="171" t="s">
        <v>170</v>
      </c>
      <c r="D60" s="164" t="n">
        <v>80</v>
      </c>
      <c r="E60" s="171" t="s">
        <v>168</v>
      </c>
      <c r="F60" s="164"/>
      <c r="G60" s="167" t="n">
        <v>25.56</v>
      </c>
      <c r="H60" s="166" t="s">
        <v>63</v>
      </c>
      <c r="I60" s="167" t="n">
        <v>5</v>
      </c>
      <c r="J60" s="167" t="n">
        <v>4.52</v>
      </c>
      <c r="K60" s="167" t="n">
        <v>0.22</v>
      </c>
      <c r="L60" s="167"/>
      <c r="M60" s="167" t="n">
        <v>4.4</v>
      </c>
      <c r="N60" s="162"/>
      <c r="O60" s="167"/>
      <c r="P60" s="168" t="n">
        <v>1</v>
      </c>
      <c r="Q60" s="167" t="n">
        <v>0.08</v>
      </c>
      <c r="R60" s="169"/>
      <c r="S60" s="162" t="s">
        <v>103</v>
      </c>
      <c r="T60" s="162" t="s">
        <v>103</v>
      </c>
      <c r="U60" s="159"/>
    </row>
    <row r="61" s="43" customFormat="true" ht="38.25" hidden="false" customHeight="false" outlineLevel="0" collapsed="false">
      <c r="A61" s="162" t="n">
        <v>47</v>
      </c>
      <c r="B61" s="162" t="s">
        <v>171</v>
      </c>
      <c r="C61" s="171" t="s">
        <v>172</v>
      </c>
      <c r="D61" s="164" t="n">
        <v>60</v>
      </c>
      <c r="E61" s="171" t="s">
        <v>168</v>
      </c>
      <c r="F61" s="164" t="n">
        <v>60</v>
      </c>
      <c r="G61" s="167" t="n">
        <v>14.35</v>
      </c>
      <c r="H61" s="166" t="s">
        <v>63</v>
      </c>
      <c r="I61" s="167" t="n">
        <v>0.62</v>
      </c>
      <c r="J61" s="167" t="n">
        <v>7.36</v>
      </c>
      <c r="K61" s="167" t="n">
        <v>0.5</v>
      </c>
      <c r="L61" s="167"/>
      <c r="M61" s="167" t="n">
        <v>2.96</v>
      </c>
      <c r="N61" s="162"/>
      <c r="O61" s="167"/>
      <c r="P61" s="168" t="n">
        <v>1</v>
      </c>
      <c r="Q61" s="167" t="n">
        <v>0.16</v>
      </c>
      <c r="R61" s="169"/>
      <c r="S61" s="162" t="s">
        <v>103</v>
      </c>
      <c r="T61" s="162" t="s">
        <v>103</v>
      </c>
      <c r="U61" s="170" t="s">
        <v>65</v>
      </c>
    </row>
    <row r="62" s="43" customFormat="true" ht="38.25" hidden="false" customHeight="false" outlineLevel="0" collapsed="false">
      <c r="A62" s="162" t="n">
        <v>48</v>
      </c>
      <c r="B62" s="162" t="s">
        <v>173</v>
      </c>
      <c r="C62" s="171" t="s">
        <v>174</v>
      </c>
      <c r="D62" s="164" t="n">
        <v>6</v>
      </c>
      <c r="E62" s="171" t="s">
        <v>175</v>
      </c>
      <c r="F62" s="164"/>
      <c r="G62" s="167" t="n">
        <v>5.94</v>
      </c>
      <c r="H62" s="166" t="s">
        <v>163</v>
      </c>
      <c r="I62" s="167" t="n">
        <v>0.58</v>
      </c>
      <c r="J62" s="167" t="n">
        <v>7.37</v>
      </c>
      <c r="K62" s="167" t="n">
        <v>0.17</v>
      </c>
      <c r="L62" s="167"/>
      <c r="M62" s="167" t="n">
        <v>0.88</v>
      </c>
      <c r="N62" s="162"/>
      <c r="O62" s="167"/>
      <c r="P62" s="168" t="n">
        <v>2.6</v>
      </c>
      <c r="Q62" s="167" t="n">
        <v>0.27</v>
      </c>
      <c r="R62" s="169"/>
      <c r="S62" s="162" t="n">
        <v>29</v>
      </c>
      <c r="T62" s="162" t="n">
        <v>4</v>
      </c>
      <c r="U62" s="159"/>
    </row>
    <row r="63" s="43" customFormat="true" ht="38.25" hidden="false" customHeight="false" outlineLevel="0" collapsed="false">
      <c r="A63" s="162" t="n">
        <v>49</v>
      </c>
      <c r="B63" s="162" t="s">
        <v>176</v>
      </c>
      <c r="C63" s="171" t="s">
        <v>177</v>
      </c>
      <c r="D63" s="164" t="n">
        <v>10</v>
      </c>
      <c r="E63" s="171" t="s">
        <v>175</v>
      </c>
      <c r="F63" s="164"/>
      <c r="G63" s="167" t="n">
        <v>11.54</v>
      </c>
      <c r="H63" s="166" t="s">
        <v>63</v>
      </c>
      <c r="I63" s="167" t="n">
        <v>0.99</v>
      </c>
      <c r="J63" s="167" t="n">
        <v>7.32</v>
      </c>
      <c r="K63" s="167" t="n">
        <v>0.06</v>
      </c>
      <c r="L63" s="167"/>
      <c r="M63" s="167" t="n">
        <v>6</v>
      </c>
      <c r="N63" s="162"/>
      <c r="O63" s="167"/>
      <c r="P63" s="168" t="n">
        <v>6.6</v>
      </c>
      <c r="Q63" s="167" t="n">
        <v>0.26</v>
      </c>
      <c r="R63" s="169"/>
      <c r="S63" s="162" t="s">
        <v>103</v>
      </c>
      <c r="T63" s="162" t="s">
        <v>103</v>
      </c>
      <c r="U63" s="159"/>
    </row>
    <row r="64" s="43" customFormat="true" ht="38.25" hidden="false" customHeight="false" outlineLevel="0" collapsed="false">
      <c r="A64" s="162" t="n">
        <v>50</v>
      </c>
      <c r="B64" s="162" t="s">
        <v>178</v>
      </c>
      <c r="C64" s="171" t="s">
        <v>179</v>
      </c>
      <c r="D64" s="164" t="n">
        <v>4</v>
      </c>
      <c r="E64" s="171" t="s">
        <v>175</v>
      </c>
      <c r="F64" s="164"/>
      <c r="G64" s="167" t="n">
        <v>14.35</v>
      </c>
      <c r="H64" s="166" t="s">
        <v>63</v>
      </c>
      <c r="I64" s="167" t="n">
        <v>9.9</v>
      </c>
      <c r="J64" s="167" t="n">
        <v>6.92</v>
      </c>
      <c r="K64" s="167" t="n">
        <v>0.14</v>
      </c>
      <c r="L64" s="167"/>
      <c r="M64" s="167" t="n">
        <v>3.52</v>
      </c>
      <c r="N64" s="162"/>
      <c r="O64" s="167"/>
      <c r="P64" s="168" t="n">
        <v>13.4</v>
      </c>
      <c r="Q64" s="167" t="n">
        <v>0.05</v>
      </c>
      <c r="R64" s="169"/>
      <c r="S64" s="162" t="n">
        <v>93</v>
      </c>
      <c r="T64" s="162" t="n">
        <v>23</v>
      </c>
      <c r="U64" s="159"/>
    </row>
    <row r="65" s="43" customFormat="true" ht="34.9" hidden="false" customHeight="true" outlineLevel="0" collapsed="false">
      <c r="A65" s="162" t="n">
        <v>51</v>
      </c>
      <c r="B65" s="162" t="s">
        <v>180</v>
      </c>
      <c r="C65" s="171" t="s">
        <v>181</v>
      </c>
      <c r="D65" s="164" t="n">
        <v>3</v>
      </c>
      <c r="E65" s="171" t="s">
        <v>182</v>
      </c>
      <c r="F65" s="164"/>
      <c r="G65" s="167" t="n">
        <v>115.27</v>
      </c>
      <c r="H65" s="166" t="s">
        <v>63</v>
      </c>
      <c r="I65" s="167" t="n">
        <v>30.4</v>
      </c>
      <c r="J65" s="167" t="n">
        <v>6.47</v>
      </c>
      <c r="K65" s="167" t="n">
        <v>0.4</v>
      </c>
      <c r="L65" s="167"/>
      <c r="M65" s="167" t="n">
        <v>0.01</v>
      </c>
      <c r="N65" s="162"/>
      <c r="O65" s="167"/>
      <c r="P65" s="168" t="n">
        <v>0.8</v>
      </c>
      <c r="Q65" s="167" t="n">
        <v>0.22</v>
      </c>
      <c r="R65" s="169"/>
      <c r="S65" s="162" t="s">
        <v>103</v>
      </c>
      <c r="T65" s="162" t="s">
        <v>103</v>
      </c>
      <c r="U65" s="159"/>
    </row>
    <row r="66" s="43" customFormat="true" ht="34.9" hidden="false" customHeight="true" outlineLevel="0" collapsed="false">
      <c r="A66" s="162" t="n">
        <v>52</v>
      </c>
      <c r="B66" s="162" t="s">
        <v>183</v>
      </c>
      <c r="C66" s="171" t="s">
        <v>184</v>
      </c>
      <c r="D66" s="164" t="n">
        <v>5</v>
      </c>
      <c r="E66" s="171" t="s">
        <v>182</v>
      </c>
      <c r="F66" s="164"/>
      <c r="G66" s="167" t="n">
        <v>39.58</v>
      </c>
      <c r="H66" s="166" t="s">
        <v>63</v>
      </c>
      <c r="I66" s="167" t="n">
        <v>10.79</v>
      </c>
      <c r="J66" s="167" t="n">
        <v>6.02</v>
      </c>
      <c r="K66" s="167" t="n">
        <v>0.18</v>
      </c>
      <c r="L66" s="167"/>
      <c r="M66" s="167" t="n">
        <v>0.01</v>
      </c>
      <c r="N66" s="162"/>
      <c r="O66" s="167"/>
      <c r="P66" s="168" t="n">
        <v>0.8</v>
      </c>
      <c r="Q66" s="167" t="n">
        <v>0.12</v>
      </c>
      <c r="R66" s="169"/>
      <c r="S66" s="162" t="s">
        <v>103</v>
      </c>
      <c r="T66" s="162" t="s">
        <v>103</v>
      </c>
      <c r="U66" s="159"/>
    </row>
    <row r="67" s="43" customFormat="true" ht="34.9" hidden="false" customHeight="true" outlineLevel="0" collapsed="false">
      <c r="A67" s="162" t="n">
        <v>53</v>
      </c>
      <c r="B67" s="162" t="s">
        <v>185</v>
      </c>
      <c r="C67" s="171" t="s">
        <v>186</v>
      </c>
      <c r="D67" s="164" t="n">
        <v>6</v>
      </c>
      <c r="E67" s="171" t="s">
        <v>182</v>
      </c>
      <c r="F67" s="164"/>
      <c r="G67" s="167" t="n">
        <v>8.74</v>
      </c>
      <c r="H67" s="166" t="s">
        <v>63</v>
      </c>
      <c r="I67" s="167" t="n">
        <v>1.95</v>
      </c>
      <c r="J67" s="167" t="n">
        <v>5.3</v>
      </c>
      <c r="K67" s="167" t="n">
        <v>0.27</v>
      </c>
      <c r="L67" s="167"/>
      <c r="M67" s="167" t="n">
        <v>0.01</v>
      </c>
      <c r="N67" s="162"/>
      <c r="O67" s="167"/>
      <c r="P67" s="168" t="n">
        <v>0.8</v>
      </c>
      <c r="Q67" s="167" t="n">
        <v>0.02</v>
      </c>
      <c r="R67" s="169"/>
      <c r="S67" s="162" t="s">
        <v>103</v>
      </c>
      <c r="T67" s="162" t="s">
        <v>103</v>
      </c>
      <c r="U67" s="159"/>
    </row>
    <row r="68" s="43" customFormat="true" ht="38.25" hidden="false" customHeight="false" outlineLevel="0" collapsed="false">
      <c r="A68" s="162" t="n">
        <v>54</v>
      </c>
      <c r="B68" s="162" t="s">
        <v>187</v>
      </c>
      <c r="C68" s="171" t="s">
        <v>188</v>
      </c>
      <c r="D68" s="164" t="n">
        <v>5</v>
      </c>
      <c r="E68" s="171" t="s">
        <v>189</v>
      </c>
      <c r="F68" s="164" t="n">
        <v>5</v>
      </c>
      <c r="G68" s="167" t="n">
        <v>8.74</v>
      </c>
      <c r="H68" s="166" t="s">
        <v>63</v>
      </c>
      <c r="I68" s="167" t="n">
        <v>2.66</v>
      </c>
      <c r="J68" s="167" t="n">
        <v>6.19</v>
      </c>
      <c r="K68" s="167" t="n">
        <v>0.12</v>
      </c>
      <c r="L68" s="167"/>
      <c r="M68" s="167" t="n">
        <v>0.4</v>
      </c>
      <c r="N68" s="162"/>
      <c r="O68" s="167"/>
      <c r="P68" s="168" t="n">
        <v>1</v>
      </c>
      <c r="Q68" s="167" t="n">
        <v>0.01</v>
      </c>
      <c r="R68" s="169"/>
      <c r="S68" s="162" t="s">
        <v>103</v>
      </c>
      <c r="T68" s="162" t="s">
        <v>103</v>
      </c>
      <c r="U68" s="170" t="s">
        <v>65</v>
      </c>
    </row>
    <row r="69" s="43" customFormat="true" ht="38.25" hidden="false" customHeight="false" outlineLevel="0" collapsed="false">
      <c r="A69" s="162" t="n">
        <v>55</v>
      </c>
      <c r="B69" s="162" t="s">
        <v>190</v>
      </c>
      <c r="C69" s="171" t="s">
        <v>191</v>
      </c>
      <c r="D69" s="164" t="n">
        <v>4</v>
      </c>
      <c r="E69" s="171" t="s">
        <v>189</v>
      </c>
      <c r="F69" s="164" t="n">
        <v>4</v>
      </c>
      <c r="G69" s="167" t="n">
        <v>8.74</v>
      </c>
      <c r="H69" s="166" t="s">
        <v>63</v>
      </c>
      <c r="I69" s="167" t="n">
        <v>0.55</v>
      </c>
      <c r="J69" s="167" t="n">
        <v>8.49</v>
      </c>
      <c r="K69" s="167" t="n">
        <v>0.16</v>
      </c>
      <c r="L69" s="167"/>
      <c r="M69" s="167" t="n">
        <v>0.01</v>
      </c>
      <c r="N69" s="162"/>
      <c r="O69" s="167"/>
      <c r="P69" s="168" t="n">
        <v>1</v>
      </c>
      <c r="Q69" s="167" t="n">
        <v>0.01</v>
      </c>
      <c r="R69" s="169"/>
      <c r="S69" s="162" t="n">
        <v>3</v>
      </c>
      <c r="T69" s="162" t="s">
        <v>103</v>
      </c>
      <c r="U69" s="170" t="s">
        <v>65</v>
      </c>
    </row>
    <row r="70" s="43" customFormat="true" ht="38.25" hidden="false" customHeight="false" outlineLevel="0" collapsed="false">
      <c r="A70" s="162" t="n">
        <v>56</v>
      </c>
      <c r="B70" s="162" t="s">
        <v>192</v>
      </c>
      <c r="C70" s="171" t="s">
        <v>193</v>
      </c>
      <c r="D70" s="164" t="n">
        <v>9</v>
      </c>
      <c r="E70" s="171" t="s">
        <v>189</v>
      </c>
      <c r="F70" s="164"/>
      <c r="G70" s="167" t="n">
        <v>25.56</v>
      </c>
      <c r="H70" s="166" t="s">
        <v>63</v>
      </c>
      <c r="I70" s="167" t="n">
        <v>35.9</v>
      </c>
      <c r="J70" s="167" t="n">
        <v>7.03</v>
      </c>
      <c r="K70" s="167" t="n">
        <v>2.31</v>
      </c>
      <c r="L70" s="167"/>
      <c r="M70" s="167" t="n">
        <v>7.44</v>
      </c>
      <c r="N70" s="162"/>
      <c r="O70" s="167"/>
      <c r="P70" s="168" t="n">
        <v>1</v>
      </c>
      <c r="Q70" s="167" t="n">
        <v>0.05</v>
      </c>
      <c r="R70" s="169"/>
      <c r="S70" s="162" t="s">
        <v>103</v>
      </c>
      <c r="T70" s="162" t="s">
        <v>103</v>
      </c>
      <c r="U70" s="159"/>
    </row>
    <row r="71" s="43" customFormat="true" ht="38.25" hidden="false" customHeight="false" outlineLevel="0" collapsed="false">
      <c r="A71" s="162" t="n">
        <v>57</v>
      </c>
      <c r="B71" s="162" t="s">
        <v>194</v>
      </c>
      <c r="C71" s="171" t="s">
        <v>195</v>
      </c>
      <c r="D71" s="164" t="n">
        <v>4</v>
      </c>
      <c r="E71" s="171" t="s">
        <v>196</v>
      </c>
      <c r="F71" s="164"/>
      <c r="G71" s="167" t="n">
        <v>3.13</v>
      </c>
      <c r="H71" s="166" t="s">
        <v>63</v>
      </c>
      <c r="I71" s="167" t="n">
        <v>0.35</v>
      </c>
      <c r="J71" s="167" t="n">
        <v>7.11</v>
      </c>
      <c r="K71" s="167" t="n">
        <v>0.3</v>
      </c>
      <c r="L71" s="167"/>
      <c r="M71" s="167" t="n">
        <v>1.44</v>
      </c>
      <c r="N71" s="162"/>
      <c r="O71" s="167"/>
      <c r="P71" s="168" t="n">
        <v>2.4</v>
      </c>
      <c r="Q71" s="167" t="n">
        <v>0.03</v>
      </c>
      <c r="R71" s="169"/>
      <c r="S71" s="162" t="n">
        <v>240</v>
      </c>
      <c r="T71" s="162" t="n">
        <v>93</v>
      </c>
      <c r="U71" s="159"/>
    </row>
    <row r="72" s="43" customFormat="true" ht="38.25" hidden="false" customHeight="false" outlineLevel="0" collapsed="false">
      <c r="A72" s="162" t="n">
        <v>58</v>
      </c>
      <c r="B72" s="162" t="s">
        <v>197</v>
      </c>
      <c r="C72" s="171" t="s">
        <v>198</v>
      </c>
      <c r="D72" s="164" t="n">
        <v>6</v>
      </c>
      <c r="E72" s="171" t="s">
        <v>196</v>
      </c>
      <c r="F72" s="164"/>
      <c r="G72" s="167" t="n">
        <v>14.35</v>
      </c>
      <c r="H72" s="166" t="s">
        <v>63</v>
      </c>
      <c r="I72" s="167" t="n">
        <v>2.09</v>
      </c>
      <c r="J72" s="167" t="n">
        <v>6.91</v>
      </c>
      <c r="K72" s="167" t="n">
        <v>0.47</v>
      </c>
      <c r="L72" s="167"/>
      <c r="M72" s="167" t="n">
        <v>7.68</v>
      </c>
      <c r="N72" s="162"/>
      <c r="O72" s="167"/>
      <c r="P72" s="168" t="n">
        <v>0.5</v>
      </c>
      <c r="Q72" s="167" t="n">
        <v>0.15</v>
      </c>
      <c r="R72" s="169"/>
      <c r="S72" s="162" t="s">
        <v>108</v>
      </c>
      <c r="T72" s="162" t="n">
        <v>93</v>
      </c>
      <c r="U72" s="159"/>
    </row>
    <row r="73" s="43" customFormat="true" ht="38.25" hidden="false" customHeight="false" outlineLevel="0" collapsed="false">
      <c r="A73" s="162" t="n">
        <v>59</v>
      </c>
      <c r="B73" s="162" t="s">
        <v>199</v>
      </c>
      <c r="C73" s="171" t="s">
        <v>200</v>
      </c>
      <c r="D73" s="164" t="n">
        <v>4</v>
      </c>
      <c r="E73" s="171" t="s">
        <v>196</v>
      </c>
      <c r="F73" s="164"/>
      <c r="G73" s="167" t="n">
        <v>5.94</v>
      </c>
      <c r="H73" s="166" t="s">
        <v>63</v>
      </c>
      <c r="I73" s="167" t="n">
        <v>6.96</v>
      </c>
      <c r="J73" s="167" t="n">
        <v>6.94</v>
      </c>
      <c r="K73" s="167" t="n">
        <v>0.5</v>
      </c>
      <c r="L73" s="167"/>
      <c r="M73" s="167" t="n">
        <v>2.08</v>
      </c>
      <c r="N73" s="162"/>
      <c r="O73" s="167"/>
      <c r="P73" s="168" t="n">
        <v>2.2</v>
      </c>
      <c r="Q73" s="167" t="n">
        <v>0.08</v>
      </c>
      <c r="R73" s="169"/>
      <c r="S73" s="162" t="n">
        <v>23</v>
      </c>
      <c r="T73" s="162" t="n">
        <v>23</v>
      </c>
      <c r="U73" s="159"/>
    </row>
    <row r="74" s="43" customFormat="true" ht="38.25" hidden="false" customHeight="false" outlineLevel="0" collapsed="false">
      <c r="A74" s="162" t="n">
        <v>60</v>
      </c>
      <c r="B74" s="162" t="s">
        <v>201</v>
      </c>
      <c r="C74" s="171" t="s">
        <v>202</v>
      </c>
      <c r="D74" s="164" t="n">
        <v>8</v>
      </c>
      <c r="E74" s="171" t="s">
        <v>196</v>
      </c>
      <c r="F74" s="164"/>
      <c r="G74" s="167" t="n">
        <v>3.13</v>
      </c>
      <c r="H74" s="166" t="s">
        <v>63</v>
      </c>
      <c r="I74" s="167" t="n">
        <v>0.64</v>
      </c>
      <c r="J74" s="167" t="n">
        <v>6.38</v>
      </c>
      <c r="K74" s="167" t="n">
        <v>0.68</v>
      </c>
      <c r="L74" s="167"/>
      <c r="M74" s="167" t="n">
        <v>1.16</v>
      </c>
      <c r="N74" s="162"/>
      <c r="O74" s="167"/>
      <c r="P74" s="168" t="n">
        <v>0.8</v>
      </c>
      <c r="Q74" s="167" t="n">
        <v>0.05</v>
      </c>
      <c r="R74" s="169"/>
      <c r="S74" s="162" t="s">
        <v>108</v>
      </c>
      <c r="T74" s="162" t="n">
        <v>23</v>
      </c>
      <c r="U74" s="159"/>
    </row>
    <row r="75" s="43" customFormat="true" ht="38.25" hidden="false" customHeight="false" outlineLevel="0" collapsed="false">
      <c r="A75" s="162" t="n">
        <v>61</v>
      </c>
      <c r="B75" s="162" t="s">
        <v>203</v>
      </c>
      <c r="C75" s="171" t="s">
        <v>204</v>
      </c>
      <c r="D75" s="164" t="n">
        <v>3</v>
      </c>
      <c r="E75" s="171" t="s">
        <v>205</v>
      </c>
      <c r="F75" s="164"/>
      <c r="G75" s="167" t="n">
        <v>14.35</v>
      </c>
      <c r="H75" s="166" t="s">
        <v>63</v>
      </c>
      <c r="I75" s="167" t="n">
        <v>7.61</v>
      </c>
      <c r="J75" s="167" t="n">
        <v>6.28</v>
      </c>
      <c r="K75" s="167" t="n">
        <v>0.2</v>
      </c>
      <c r="L75" s="167"/>
      <c r="M75" s="167" t="n">
        <v>3.68</v>
      </c>
      <c r="N75" s="162"/>
      <c r="O75" s="167"/>
      <c r="P75" s="168" t="n">
        <v>0.6</v>
      </c>
      <c r="Q75" s="167" t="n">
        <v>0.05</v>
      </c>
      <c r="R75" s="169"/>
      <c r="S75" s="162" t="s">
        <v>108</v>
      </c>
      <c r="T75" s="162" t="n">
        <v>39</v>
      </c>
      <c r="U75" s="159"/>
    </row>
    <row r="76" s="43" customFormat="true" ht="34.9" hidden="false" customHeight="true" outlineLevel="0" collapsed="false">
      <c r="A76" s="162" t="n">
        <v>62</v>
      </c>
      <c r="B76" s="162" t="s">
        <v>206</v>
      </c>
      <c r="C76" s="171" t="s">
        <v>207</v>
      </c>
      <c r="D76" s="164" t="n">
        <v>5</v>
      </c>
      <c r="E76" s="171" t="s">
        <v>205</v>
      </c>
      <c r="F76" s="164"/>
      <c r="G76" s="167" t="n">
        <v>3.13</v>
      </c>
      <c r="H76" s="166" t="s">
        <v>63</v>
      </c>
      <c r="I76" s="167" t="n">
        <v>1.3</v>
      </c>
      <c r="J76" s="167" t="n">
        <v>6.67</v>
      </c>
      <c r="K76" s="167" t="n">
        <v>0.19</v>
      </c>
      <c r="L76" s="167"/>
      <c r="M76" s="167" t="n">
        <v>5.92</v>
      </c>
      <c r="N76" s="162"/>
      <c r="O76" s="167"/>
      <c r="P76" s="168" t="n">
        <v>0.9</v>
      </c>
      <c r="Q76" s="167" t="n">
        <v>0.05</v>
      </c>
      <c r="R76" s="169"/>
      <c r="S76" s="162" t="n">
        <v>240</v>
      </c>
      <c r="T76" s="162" t="n">
        <v>43</v>
      </c>
      <c r="U76" s="159"/>
    </row>
    <row r="77" s="43" customFormat="true" ht="38.25" hidden="false" customHeight="false" outlineLevel="0" collapsed="false">
      <c r="A77" s="162" t="n">
        <v>63</v>
      </c>
      <c r="B77" s="162" t="s">
        <v>208</v>
      </c>
      <c r="C77" s="171" t="s">
        <v>209</v>
      </c>
      <c r="D77" s="164" t="n">
        <v>9</v>
      </c>
      <c r="E77" s="171" t="s">
        <v>205</v>
      </c>
      <c r="F77" s="164"/>
      <c r="G77" s="167" t="n">
        <v>0.33</v>
      </c>
      <c r="H77" s="166" t="s">
        <v>63</v>
      </c>
      <c r="I77" s="167" t="n">
        <v>0.71</v>
      </c>
      <c r="J77" s="167" t="n">
        <v>6.06</v>
      </c>
      <c r="K77" s="167" t="n">
        <v>0.61</v>
      </c>
      <c r="L77" s="167"/>
      <c r="M77" s="167" t="n">
        <v>3.84</v>
      </c>
      <c r="N77" s="162"/>
      <c r="O77" s="167"/>
      <c r="P77" s="168" t="n">
        <v>0.6</v>
      </c>
      <c r="Q77" s="167" t="n">
        <v>0.01</v>
      </c>
      <c r="R77" s="169"/>
      <c r="S77" s="162" t="s">
        <v>108</v>
      </c>
      <c r="T77" s="162" t="n">
        <v>460</v>
      </c>
      <c r="U77" s="159"/>
    </row>
    <row r="78" s="43" customFormat="true" ht="38.25" hidden="false" customHeight="false" outlineLevel="0" collapsed="false">
      <c r="A78" s="162" t="n">
        <v>64</v>
      </c>
      <c r="B78" s="162" t="s">
        <v>210</v>
      </c>
      <c r="C78" s="171" t="s">
        <v>211</v>
      </c>
      <c r="D78" s="164" t="n">
        <v>3</v>
      </c>
      <c r="E78" s="171" t="s">
        <v>212</v>
      </c>
      <c r="F78" s="164"/>
      <c r="G78" s="167" t="n">
        <v>25.56</v>
      </c>
      <c r="H78" s="166" t="s">
        <v>63</v>
      </c>
      <c r="I78" s="167" t="n">
        <v>19.68</v>
      </c>
      <c r="J78" s="167" t="n">
        <v>7.69</v>
      </c>
      <c r="K78" s="167" t="n">
        <v>0.66</v>
      </c>
      <c r="L78" s="167"/>
      <c r="M78" s="167" t="n">
        <v>2.24</v>
      </c>
      <c r="N78" s="162"/>
      <c r="O78" s="167"/>
      <c r="P78" s="168" t="n">
        <v>15</v>
      </c>
      <c r="Q78" s="167" t="n">
        <v>0.01</v>
      </c>
      <c r="R78" s="169"/>
      <c r="S78" s="162" t="s">
        <v>103</v>
      </c>
      <c r="T78" s="162" t="s">
        <v>103</v>
      </c>
      <c r="U78" s="159"/>
    </row>
    <row r="79" s="43" customFormat="true" ht="38.25" hidden="false" customHeight="false" outlineLevel="0" collapsed="false">
      <c r="A79" s="162" t="n">
        <v>65</v>
      </c>
      <c r="B79" s="162" t="s">
        <v>213</v>
      </c>
      <c r="C79" s="171" t="s">
        <v>214</v>
      </c>
      <c r="D79" s="164" t="n">
        <v>5</v>
      </c>
      <c r="E79" s="171" t="s">
        <v>212</v>
      </c>
      <c r="F79" s="164"/>
      <c r="G79" s="167" t="n">
        <v>14.35</v>
      </c>
      <c r="H79" s="166" t="s">
        <v>63</v>
      </c>
      <c r="I79" s="167" t="n">
        <v>5.63</v>
      </c>
      <c r="J79" s="167" t="n">
        <v>7.26</v>
      </c>
      <c r="K79" s="167" t="n">
        <v>0.32</v>
      </c>
      <c r="L79" s="167"/>
      <c r="M79" s="167" t="n">
        <v>1</v>
      </c>
      <c r="N79" s="162"/>
      <c r="O79" s="167"/>
      <c r="P79" s="168" t="n">
        <v>6.6</v>
      </c>
      <c r="Q79" s="167" t="n">
        <v>0.08</v>
      </c>
      <c r="R79" s="169"/>
      <c r="S79" s="162" t="s">
        <v>103</v>
      </c>
      <c r="T79" s="162" t="s">
        <v>103</v>
      </c>
      <c r="U79" s="159"/>
    </row>
    <row r="80" s="43" customFormat="true" ht="38.25" hidden="false" customHeight="false" outlineLevel="0" collapsed="false">
      <c r="A80" s="162" t="n">
        <v>66</v>
      </c>
      <c r="B80" s="162" t="s">
        <v>215</v>
      </c>
      <c r="C80" s="171" t="s">
        <v>216</v>
      </c>
      <c r="D80" s="164" t="n">
        <v>4</v>
      </c>
      <c r="E80" s="171" t="s">
        <v>212</v>
      </c>
      <c r="F80" s="164" t="n">
        <v>4</v>
      </c>
      <c r="G80" s="167" t="n">
        <v>3.13</v>
      </c>
      <c r="H80" s="166" t="s">
        <v>63</v>
      </c>
      <c r="I80" s="167" t="n">
        <v>2.29</v>
      </c>
      <c r="J80" s="167" t="n">
        <v>7.36</v>
      </c>
      <c r="K80" s="167" t="n">
        <v>0.23</v>
      </c>
      <c r="L80" s="167"/>
      <c r="M80" s="167" t="n">
        <v>2</v>
      </c>
      <c r="N80" s="162"/>
      <c r="O80" s="167"/>
      <c r="P80" s="168" t="n">
        <v>3.8</v>
      </c>
      <c r="Q80" s="167" t="n">
        <v>0.1</v>
      </c>
      <c r="R80" s="169"/>
      <c r="S80" s="162" t="s">
        <v>103</v>
      </c>
      <c r="T80" s="162" t="s">
        <v>103</v>
      </c>
      <c r="U80" s="170" t="s">
        <v>65</v>
      </c>
    </row>
    <row r="81" s="43" customFormat="true" ht="38.25" hidden="false" customHeight="false" outlineLevel="0" collapsed="false">
      <c r="A81" s="162" t="n">
        <v>67</v>
      </c>
      <c r="B81" s="162" t="s">
        <v>217</v>
      </c>
      <c r="C81" s="171" t="s">
        <v>218</v>
      </c>
      <c r="D81" s="164" t="n">
        <v>4</v>
      </c>
      <c r="E81" s="171" t="s">
        <v>212</v>
      </c>
      <c r="F81" s="164" t="n">
        <v>4</v>
      </c>
      <c r="G81" s="167" t="n">
        <v>0.3</v>
      </c>
      <c r="H81" s="166" t="s">
        <v>63</v>
      </c>
      <c r="I81" s="167" t="n">
        <v>0.03</v>
      </c>
      <c r="J81" s="167" t="n">
        <v>7.51</v>
      </c>
      <c r="K81" s="167" t="n">
        <v>0.17</v>
      </c>
      <c r="L81" s="167"/>
      <c r="M81" s="167" t="n">
        <v>2.6</v>
      </c>
      <c r="N81" s="162"/>
      <c r="O81" s="167"/>
      <c r="P81" s="168" t="n">
        <v>7.4</v>
      </c>
      <c r="Q81" s="167" t="n">
        <v>0.01</v>
      </c>
      <c r="R81" s="169"/>
      <c r="S81" s="162" t="s">
        <v>103</v>
      </c>
      <c r="T81" s="162" t="s">
        <v>103</v>
      </c>
      <c r="U81" s="170" t="s">
        <v>65</v>
      </c>
    </row>
    <row r="82" s="43" customFormat="true" ht="38.25" hidden="false" customHeight="false" outlineLevel="0" collapsed="false">
      <c r="A82" s="162" t="n">
        <v>68</v>
      </c>
      <c r="B82" s="162" t="s">
        <v>219</v>
      </c>
      <c r="C82" s="171" t="s">
        <v>220</v>
      </c>
      <c r="D82" s="164" t="n">
        <v>4</v>
      </c>
      <c r="E82" s="171" t="s">
        <v>221</v>
      </c>
      <c r="F82" s="164"/>
      <c r="G82" s="167" t="n">
        <v>8.74</v>
      </c>
      <c r="H82" s="166" t="s">
        <v>63</v>
      </c>
      <c r="I82" s="167" t="n">
        <v>1.38</v>
      </c>
      <c r="J82" s="167" t="n">
        <v>6.81</v>
      </c>
      <c r="K82" s="167" t="n">
        <v>0.1</v>
      </c>
      <c r="L82" s="167"/>
      <c r="M82" s="167" t="n">
        <v>2.6</v>
      </c>
      <c r="N82" s="162"/>
      <c r="O82" s="167"/>
      <c r="P82" s="168" t="n">
        <v>0.6</v>
      </c>
      <c r="Q82" s="167" t="n">
        <v>0.03</v>
      </c>
      <c r="R82" s="169"/>
      <c r="S82" s="162" t="n">
        <v>460</v>
      </c>
      <c r="T82" s="162" t="n">
        <v>93</v>
      </c>
      <c r="U82" s="159"/>
    </row>
    <row r="83" s="43" customFormat="true" ht="38.25" hidden="false" customHeight="false" outlineLevel="0" collapsed="false">
      <c r="A83" s="162" t="n">
        <v>69</v>
      </c>
      <c r="B83" s="162" t="s">
        <v>222</v>
      </c>
      <c r="C83" s="171" t="s">
        <v>223</v>
      </c>
      <c r="D83" s="164" t="n">
        <v>6</v>
      </c>
      <c r="E83" s="171" t="s">
        <v>221</v>
      </c>
      <c r="F83" s="164"/>
      <c r="G83" s="167" t="n">
        <v>0.33</v>
      </c>
      <c r="H83" s="166" t="s">
        <v>63</v>
      </c>
      <c r="I83" s="167" t="n">
        <v>0.03</v>
      </c>
      <c r="J83" s="167" t="n">
        <v>5.22</v>
      </c>
      <c r="K83" s="167" t="n">
        <v>0.13</v>
      </c>
      <c r="L83" s="167"/>
      <c r="M83" s="167" t="n">
        <v>2.96</v>
      </c>
      <c r="N83" s="162"/>
      <c r="O83" s="167"/>
      <c r="P83" s="168" t="n">
        <v>0.8</v>
      </c>
      <c r="Q83" s="167" t="n">
        <v>0.05</v>
      </c>
      <c r="R83" s="169"/>
      <c r="S83" s="162" t="n">
        <v>4</v>
      </c>
      <c r="T83" s="162" t="s">
        <v>103</v>
      </c>
      <c r="U83" s="159"/>
    </row>
    <row r="84" s="43" customFormat="true" ht="38.25" hidden="false" customHeight="false" outlineLevel="0" collapsed="false">
      <c r="A84" s="162" t="n">
        <v>70</v>
      </c>
      <c r="B84" s="162" t="s">
        <v>224</v>
      </c>
      <c r="C84" s="171" t="s">
        <v>225</v>
      </c>
      <c r="D84" s="164" t="n">
        <v>7</v>
      </c>
      <c r="E84" s="171" t="s">
        <v>221</v>
      </c>
      <c r="F84" s="164" t="n">
        <v>7</v>
      </c>
      <c r="G84" s="167" t="n">
        <v>0.33</v>
      </c>
      <c r="H84" s="166" t="s">
        <v>63</v>
      </c>
      <c r="I84" s="167" t="n">
        <v>1.15</v>
      </c>
      <c r="J84" s="167" t="n">
        <v>6.58</v>
      </c>
      <c r="K84" s="167" t="n">
        <v>0.31</v>
      </c>
      <c r="L84" s="167"/>
      <c r="M84" s="167" t="n">
        <v>1.52</v>
      </c>
      <c r="N84" s="162"/>
      <c r="O84" s="167"/>
      <c r="P84" s="168" t="n">
        <v>1.2</v>
      </c>
      <c r="Q84" s="167" t="n">
        <v>0.06</v>
      </c>
      <c r="R84" s="169"/>
      <c r="S84" s="162" t="s">
        <v>103</v>
      </c>
      <c r="T84" s="162" t="s">
        <v>103</v>
      </c>
      <c r="U84" s="170" t="s">
        <v>65</v>
      </c>
    </row>
    <row r="85" s="43" customFormat="true" ht="38.25" hidden="false" customHeight="false" outlineLevel="0" collapsed="false">
      <c r="A85" s="162" t="n">
        <v>71</v>
      </c>
      <c r="B85" s="162" t="s">
        <v>226</v>
      </c>
      <c r="C85" s="171" t="s">
        <v>227</v>
      </c>
      <c r="D85" s="164" t="n">
        <v>3</v>
      </c>
      <c r="E85" s="171" t="s">
        <v>221</v>
      </c>
      <c r="F85" s="164" t="n">
        <v>3</v>
      </c>
      <c r="G85" s="167" t="n">
        <v>0.33</v>
      </c>
      <c r="H85" s="166" t="s">
        <v>63</v>
      </c>
      <c r="I85" s="167" t="n">
        <v>0.63</v>
      </c>
      <c r="J85" s="167" t="n">
        <v>6.77</v>
      </c>
      <c r="K85" s="167" t="n">
        <v>0.31</v>
      </c>
      <c r="L85" s="167"/>
      <c r="M85" s="167" t="n">
        <v>0.88</v>
      </c>
      <c r="N85" s="162"/>
      <c r="O85" s="167"/>
      <c r="P85" s="168" t="n">
        <v>1.2</v>
      </c>
      <c r="Q85" s="167" t="n">
        <v>0.07</v>
      </c>
      <c r="R85" s="169"/>
      <c r="S85" s="162" t="s">
        <v>103</v>
      </c>
      <c r="T85" s="162" t="s">
        <v>103</v>
      </c>
      <c r="U85" s="170" t="s">
        <v>65</v>
      </c>
    </row>
    <row r="86" s="43" customFormat="true" ht="38.25" hidden="false" customHeight="false" outlineLevel="0" collapsed="false">
      <c r="A86" s="162" t="n">
        <v>72</v>
      </c>
      <c r="B86" s="162" t="s">
        <v>228</v>
      </c>
      <c r="C86" s="171" t="s">
        <v>229</v>
      </c>
      <c r="D86" s="164" t="n">
        <v>6</v>
      </c>
      <c r="E86" s="171" t="s">
        <v>230</v>
      </c>
      <c r="F86" s="164"/>
      <c r="G86" s="167" t="n">
        <v>50.79</v>
      </c>
      <c r="H86" s="166" t="s">
        <v>63</v>
      </c>
      <c r="I86" s="167" t="n">
        <v>19.67</v>
      </c>
      <c r="J86" s="167" t="n">
        <v>6.58</v>
      </c>
      <c r="K86" s="167" t="n">
        <v>0.26</v>
      </c>
      <c r="L86" s="167"/>
      <c r="M86" s="167" t="n">
        <v>2</v>
      </c>
      <c r="N86" s="162"/>
      <c r="O86" s="167"/>
      <c r="P86" s="168" t="n">
        <v>0.8</v>
      </c>
      <c r="Q86" s="167" t="n">
        <v>0.1</v>
      </c>
      <c r="R86" s="169"/>
      <c r="S86" s="162" t="n">
        <v>23</v>
      </c>
      <c r="T86" s="162" t="n">
        <v>23</v>
      </c>
      <c r="U86" s="159"/>
    </row>
    <row r="87" s="43" customFormat="true" ht="38.25" hidden="false" customHeight="false" outlineLevel="0" collapsed="false">
      <c r="A87" s="162" t="n">
        <v>73</v>
      </c>
      <c r="B87" s="162" t="s">
        <v>231</v>
      </c>
      <c r="C87" s="171" t="s">
        <v>232</v>
      </c>
      <c r="D87" s="164" t="n">
        <v>5</v>
      </c>
      <c r="E87" s="171" t="s">
        <v>230</v>
      </c>
      <c r="F87" s="164"/>
      <c r="G87" s="167" t="n">
        <v>0.33</v>
      </c>
      <c r="H87" s="166" t="s">
        <v>63</v>
      </c>
      <c r="I87" s="167" t="n">
        <v>0.03</v>
      </c>
      <c r="J87" s="167" t="n">
        <v>5.45</v>
      </c>
      <c r="K87" s="167" t="n">
        <v>0.01</v>
      </c>
      <c r="L87" s="167"/>
      <c r="M87" s="167" t="n">
        <v>4</v>
      </c>
      <c r="N87" s="162"/>
      <c r="O87" s="167"/>
      <c r="P87" s="168" t="n">
        <v>0.6</v>
      </c>
      <c r="Q87" s="167" t="n">
        <v>0.02</v>
      </c>
      <c r="R87" s="169"/>
      <c r="S87" s="162" t="n">
        <v>23</v>
      </c>
      <c r="T87" s="162" t="s">
        <v>103</v>
      </c>
      <c r="U87" s="159"/>
    </row>
    <row r="88" s="43" customFormat="true" ht="38.25" hidden="false" customHeight="false" outlineLevel="0" collapsed="false">
      <c r="A88" s="162" t="n">
        <v>74</v>
      </c>
      <c r="B88" s="162" t="s">
        <v>233</v>
      </c>
      <c r="C88" s="171" t="s">
        <v>234</v>
      </c>
      <c r="D88" s="164" t="n">
        <v>8</v>
      </c>
      <c r="E88" s="171" t="s">
        <v>230</v>
      </c>
      <c r="F88" s="164"/>
      <c r="G88" s="167" t="n">
        <v>0.33</v>
      </c>
      <c r="H88" s="166" t="s">
        <v>63</v>
      </c>
      <c r="I88" s="167" t="n">
        <v>0.66</v>
      </c>
      <c r="J88" s="167" t="n">
        <v>6.11</v>
      </c>
      <c r="K88" s="167" t="n">
        <v>0.04</v>
      </c>
      <c r="L88" s="167"/>
      <c r="M88" s="167" t="n">
        <v>1.48</v>
      </c>
      <c r="N88" s="162"/>
      <c r="O88" s="167"/>
      <c r="P88" s="168" t="n">
        <v>0.5</v>
      </c>
      <c r="Q88" s="167" t="n">
        <v>0.03</v>
      </c>
      <c r="R88" s="169"/>
      <c r="S88" s="162" t="n">
        <v>93</v>
      </c>
      <c r="T88" s="162" t="n">
        <v>23</v>
      </c>
      <c r="U88" s="159"/>
    </row>
    <row r="89" s="43" customFormat="true" ht="38.25" hidden="false" customHeight="false" outlineLevel="0" collapsed="false">
      <c r="A89" s="162" t="n">
        <v>75</v>
      </c>
      <c r="B89" s="162" t="s">
        <v>235</v>
      </c>
      <c r="C89" s="171" t="s">
        <v>236</v>
      </c>
      <c r="D89" s="164" t="n">
        <v>5</v>
      </c>
      <c r="E89" s="171" t="s">
        <v>237</v>
      </c>
      <c r="F89" s="164"/>
      <c r="G89" s="167" t="n">
        <v>90.04</v>
      </c>
      <c r="H89" s="166" t="s">
        <v>63</v>
      </c>
      <c r="I89" s="167" t="n">
        <v>18.59</v>
      </c>
      <c r="J89" s="167" t="n">
        <v>6</v>
      </c>
      <c r="K89" s="167" t="n">
        <v>0.47</v>
      </c>
      <c r="L89" s="167"/>
      <c r="M89" s="167" t="n">
        <v>4.88</v>
      </c>
      <c r="N89" s="162"/>
      <c r="O89" s="167"/>
      <c r="P89" s="168" t="n">
        <v>0.6</v>
      </c>
      <c r="Q89" s="167" t="n">
        <v>0.04</v>
      </c>
      <c r="R89" s="169"/>
      <c r="S89" s="162" t="n">
        <v>23</v>
      </c>
      <c r="T89" s="162" t="s">
        <v>103</v>
      </c>
      <c r="U89" s="159"/>
    </row>
    <row r="90" s="43" customFormat="true" ht="38.25" hidden="false" customHeight="false" outlineLevel="0" collapsed="false">
      <c r="A90" s="162" t="n">
        <v>76</v>
      </c>
      <c r="B90" s="162" t="s">
        <v>238</v>
      </c>
      <c r="C90" s="171" t="s">
        <v>239</v>
      </c>
      <c r="D90" s="164" t="n">
        <v>5</v>
      </c>
      <c r="E90" s="171" t="s">
        <v>237</v>
      </c>
      <c r="F90" s="164" t="n">
        <v>5</v>
      </c>
      <c r="G90" s="167" t="n">
        <v>14.35</v>
      </c>
      <c r="H90" s="166" t="s">
        <v>63</v>
      </c>
      <c r="I90" s="167" t="n">
        <v>1.85</v>
      </c>
      <c r="J90" s="167" t="n">
        <v>6.46</v>
      </c>
      <c r="K90" s="167" t="n">
        <v>0.13</v>
      </c>
      <c r="L90" s="167"/>
      <c r="M90" s="167" t="n">
        <v>0.01</v>
      </c>
      <c r="N90" s="162"/>
      <c r="O90" s="167"/>
      <c r="P90" s="168" t="n">
        <v>0.6</v>
      </c>
      <c r="Q90" s="167" t="n">
        <v>0.03</v>
      </c>
      <c r="R90" s="169"/>
      <c r="S90" s="162" t="s">
        <v>103</v>
      </c>
      <c r="T90" s="162" t="s">
        <v>103</v>
      </c>
      <c r="U90" s="170" t="s">
        <v>65</v>
      </c>
    </row>
    <row r="91" s="43" customFormat="true" ht="38.25" hidden="false" customHeight="false" outlineLevel="0" collapsed="false">
      <c r="A91" s="162" t="n">
        <v>77</v>
      </c>
      <c r="B91" s="162" t="s">
        <v>240</v>
      </c>
      <c r="C91" s="171" t="s">
        <v>241</v>
      </c>
      <c r="D91" s="164" t="n">
        <v>7</v>
      </c>
      <c r="E91" s="171" t="s">
        <v>237</v>
      </c>
      <c r="F91" s="164"/>
      <c r="G91" s="167" t="n">
        <v>0.33</v>
      </c>
      <c r="H91" s="166" t="s">
        <v>63</v>
      </c>
      <c r="I91" s="167" t="n">
        <v>0.61</v>
      </c>
      <c r="J91" s="167" t="n">
        <v>5.67</v>
      </c>
      <c r="K91" s="167" t="n">
        <v>0.02</v>
      </c>
      <c r="L91" s="167"/>
      <c r="M91" s="167" t="n">
        <v>0.4</v>
      </c>
      <c r="N91" s="162"/>
      <c r="O91" s="167"/>
      <c r="P91" s="168" t="n">
        <v>0.8</v>
      </c>
      <c r="Q91" s="167" t="n">
        <v>0.03</v>
      </c>
      <c r="R91" s="169"/>
      <c r="S91" s="162" t="n">
        <v>4</v>
      </c>
      <c r="T91" s="162" t="s">
        <v>103</v>
      </c>
      <c r="U91" s="159"/>
    </row>
    <row r="92" s="43" customFormat="true" ht="18.75" hidden="false" customHeight="true" outlineLevel="0" collapsed="false">
      <c r="A92" s="155"/>
      <c r="B92" s="155"/>
      <c r="C92" s="160" t="s">
        <v>242</v>
      </c>
      <c r="D92" s="155" t="n">
        <f aca="false">SUM(D93:D142)</f>
        <v>341</v>
      </c>
      <c r="E92" s="160"/>
      <c r="F92" s="155" t="n">
        <f aca="false">SUM(F93:F142)</f>
        <v>135</v>
      </c>
      <c r="G92" s="158"/>
      <c r="H92" s="158"/>
      <c r="I92" s="158"/>
      <c r="J92" s="158"/>
      <c r="K92" s="158"/>
      <c r="L92" s="158"/>
      <c r="M92" s="158"/>
      <c r="N92" s="158"/>
      <c r="O92" s="158"/>
      <c r="P92" s="158"/>
      <c r="Q92" s="158"/>
      <c r="R92" s="158"/>
      <c r="S92" s="158"/>
      <c r="T92" s="158"/>
      <c r="U92" s="159"/>
    </row>
    <row r="93" s="43" customFormat="true" ht="26.25" hidden="false" customHeight="false" outlineLevel="0" collapsed="false">
      <c r="A93" s="162" t="n">
        <v>1</v>
      </c>
      <c r="B93" s="162" t="s">
        <v>345</v>
      </c>
      <c r="C93" s="174" t="s">
        <v>346</v>
      </c>
      <c r="D93" s="162" t="n">
        <v>8</v>
      </c>
      <c r="E93" s="174" t="s">
        <v>347</v>
      </c>
      <c r="F93" s="162" t="n">
        <v>8</v>
      </c>
      <c r="G93" s="167" t="s">
        <v>348</v>
      </c>
      <c r="H93" s="167" t="n">
        <v>0</v>
      </c>
      <c r="I93" s="167" t="s">
        <v>264</v>
      </c>
      <c r="J93" s="167" t="s">
        <v>307</v>
      </c>
      <c r="K93" s="167" t="s">
        <v>266</v>
      </c>
      <c r="L93" s="167"/>
      <c r="M93" s="167" t="s">
        <v>249</v>
      </c>
      <c r="N93" s="162"/>
      <c r="O93" s="167"/>
      <c r="P93" s="168" t="n">
        <v>0.9</v>
      </c>
      <c r="Q93" s="167" t="s">
        <v>64</v>
      </c>
      <c r="R93" s="169"/>
      <c r="S93" s="162" t="n">
        <v>0</v>
      </c>
      <c r="T93" s="162" t="n">
        <v>0</v>
      </c>
      <c r="U93" s="159"/>
    </row>
    <row r="94" s="43" customFormat="true" ht="26.25" hidden="false" customHeight="false" outlineLevel="0" collapsed="false">
      <c r="A94" s="162" t="n">
        <v>2</v>
      </c>
      <c r="B94" s="162" t="s">
        <v>349</v>
      </c>
      <c r="C94" s="174" t="s">
        <v>350</v>
      </c>
      <c r="D94" s="162" t="n">
        <v>7</v>
      </c>
      <c r="E94" s="174" t="s">
        <v>351</v>
      </c>
      <c r="F94" s="162"/>
      <c r="G94" s="167" t="s">
        <v>352</v>
      </c>
      <c r="H94" s="167" t="n">
        <v>0</v>
      </c>
      <c r="I94" s="167" t="s">
        <v>264</v>
      </c>
      <c r="J94" s="167" t="s">
        <v>307</v>
      </c>
      <c r="K94" s="167" t="s">
        <v>292</v>
      </c>
      <c r="L94" s="167"/>
      <c r="M94" s="167" t="s">
        <v>259</v>
      </c>
      <c r="N94" s="162"/>
      <c r="O94" s="167"/>
      <c r="P94" s="168" t="n">
        <v>4.8</v>
      </c>
      <c r="Q94" s="167" t="s">
        <v>64</v>
      </c>
      <c r="R94" s="169"/>
      <c r="S94" s="162" t="n">
        <v>0</v>
      </c>
      <c r="T94" s="162" t="n">
        <v>0</v>
      </c>
      <c r="U94" s="159"/>
    </row>
    <row r="95" s="43" customFormat="true" ht="26.25" hidden="false" customHeight="false" outlineLevel="0" collapsed="false">
      <c r="A95" s="162" t="n">
        <v>3</v>
      </c>
      <c r="B95" s="162" t="s">
        <v>353</v>
      </c>
      <c r="C95" s="174" t="s">
        <v>354</v>
      </c>
      <c r="D95" s="162" t="n">
        <v>4</v>
      </c>
      <c r="E95" s="174" t="s">
        <v>355</v>
      </c>
      <c r="F95" s="162" t="n">
        <v>4</v>
      </c>
      <c r="G95" s="167" t="s">
        <v>298</v>
      </c>
      <c r="H95" s="167" t="n">
        <v>0</v>
      </c>
      <c r="I95" s="167" t="s">
        <v>356</v>
      </c>
      <c r="J95" s="167" t="s">
        <v>357</v>
      </c>
      <c r="K95" s="167" t="s">
        <v>258</v>
      </c>
      <c r="L95" s="167"/>
      <c r="M95" s="167" t="s">
        <v>64</v>
      </c>
      <c r="N95" s="162"/>
      <c r="O95" s="167"/>
      <c r="P95" s="162" t="s">
        <v>64</v>
      </c>
      <c r="Q95" s="167" t="s">
        <v>64</v>
      </c>
      <c r="R95" s="169"/>
      <c r="S95" s="162" t="n">
        <v>0</v>
      </c>
      <c r="T95" s="162" t="n">
        <v>0</v>
      </c>
      <c r="U95" s="159"/>
    </row>
    <row r="96" s="43" customFormat="true" ht="29.45" hidden="false" customHeight="true" outlineLevel="0" collapsed="false">
      <c r="A96" s="162" t="n">
        <v>4</v>
      </c>
      <c r="B96" s="162" t="s">
        <v>358</v>
      </c>
      <c r="C96" s="174" t="s">
        <v>359</v>
      </c>
      <c r="D96" s="162" t="n">
        <v>2</v>
      </c>
      <c r="E96" s="174" t="s">
        <v>351</v>
      </c>
      <c r="F96" s="162"/>
      <c r="G96" s="167" t="s">
        <v>306</v>
      </c>
      <c r="H96" s="167" t="n">
        <v>0</v>
      </c>
      <c r="I96" s="167" t="s">
        <v>360</v>
      </c>
      <c r="J96" s="167" t="s">
        <v>271</v>
      </c>
      <c r="K96" s="167" t="s">
        <v>361</v>
      </c>
      <c r="L96" s="167"/>
      <c r="M96" s="167" t="s">
        <v>248</v>
      </c>
      <c r="N96" s="162"/>
      <c r="O96" s="167"/>
      <c r="P96" s="168" t="n">
        <v>4</v>
      </c>
      <c r="Q96" s="167" t="s">
        <v>256</v>
      </c>
      <c r="R96" s="169"/>
      <c r="S96" s="162" t="n">
        <v>0</v>
      </c>
      <c r="T96" s="162" t="n">
        <v>0</v>
      </c>
      <c r="U96" s="159"/>
    </row>
    <row r="97" s="43" customFormat="true" ht="28.15" hidden="false" customHeight="true" outlineLevel="0" collapsed="false">
      <c r="A97" s="162" t="n">
        <v>5</v>
      </c>
      <c r="B97" s="162" t="s">
        <v>362</v>
      </c>
      <c r="C97" s="174" t="s">
        <v>363</v>
      </c>
      <c r="D97" s="162" t="n">
        <v>10</v>
      </c>
      <c r="E97" s="174" t="s">
        <v>351</v>
      </c>
      <c r="F97" s="162"/>
      <c r="G97" s="167" t="s">
        <v>364</v>
      </c>
      <c r="H97" s="167" t="n">
        <v>0</v>
      </c>
      <c r="I97" s="167" t="s">
        <v>258</v>
      </c>
      <c r="J97" s="167" t="s">
        <v>271</v>
      </c>
      <c r="K97" s="167" t="s">
        <v>256</v>
      </c>
      <c r="L97" s="167"/>
      <c r="M97" s="167" t="s">
        <v>248</v>
      </c>
      <c r="N97" s="162"/>
      <c r="O97" s="167"/>
      <c r="P97" s="168" t="n">
        <v>3.1</v>
      </c>
      <c r="Q97" s="167" t="s">
        <v>64</v>
      </c>
      <c r="R97" s="169"/>
      <c r="S97" s="162" t="n">
        <v>0</v>
      </c>
      <c r="T97" s="162" t="n">
        <v>0</v>
      </c>
      <c r="U97" s="159"/>
    </row>
    <row r="98" s="43" customFormat="true" ht="25.9" hidden="false" customHeight="true" outlineLevel="0" collapsed="false">
      <c r="A98" s="162" t="n">
        <v>6</v>
      </c>
      <c r="B98" s="162" t="s">
        <v>365</v>
      </c>
      <c r="C98" s="174" t="s">
        <v>366</v>
      </c>
      <c r="D98" s="162" t="n">
        <v>6</v>
      </c>
      <c r="E98" s="174" t="s">
        <v>351</v>
      </c>
      <c r="F98" s="162"/>
      <c r="G98" s="167" t="s">
        <v>283</v>
      </c>
      <c r="H98" s="167" t="n">
        <v>0</v>
      </c>
      <c r="I98" s="167" t="s">
        <v>292</v>
      </c>
      <c r="J98" s="167" t="s">
        <v>325</v>
      </c>
      <c r="K98" s="167" t="s">
        <v>361</v>
      </c>
      <c r="L98" s="167"/>
      <c r="M98" s="167" t="s">
        <v>367</v>
      </c>
      <c r="N98" s="162"/>
      <c r="O98" s="167"/>
      <c r="P98" s="168" t="n">
        <v>1.8</v>
      </c>
      <c r="Q98" s="167" t="s">
        <v>64</v>
      </c>
      <c r="R98" s="169"/>
      <c r="S98" s="162" t="n">
        <v>0</v>
      </c>
      <c r="T98" s="162" t="n">
        <v>0</v>
      </c>
      <c r="U98" s="159"/>
    </row>
    <row r="99" s="43" customFormat="true" ht="51.75" hidden="false" customHeight="false" outlineLevel="0" collapsed="false">
      <c r="A99" s="162" t="n">
        <v>7</v>
      </c>
      <c r="B99" s="162" t="s">
        <v>378</v>
      </c>
      <c r="C99" s="174" t="s">
        <v>379</v>
      </c>
      <c r="D99" s="175" t="n">
        <v>50</v>
      </c>
      <c r="E99" s="174" t="s">
        <v>380</v>
      </c>
      <c r="F99" s="162"/>
      <c r="G99" s="167" t="s">
        <v>336</v>
      </c>
      <c r="H99" s="167" t="n">
        <v>0</v>
      </c>
      <c r="I99" s="167" t="s">
        <v>330</v>
      </c>
      <c r="J99" s="167" t="s">
        <v>284</v>
      </c>
      <c r="K99" s="167" t="s">
        <v>301</v>
      </c>
      <c r="L99" s="167"/>
      <c r="M99" s="167" t="s">
        <v>381</v>
      </c>
      <c r="N99" s="162"/>
      <c r="O99" s="167"/>
      <c r="P99" s="162" t="s">
        <v>64</v>
      </c>
      <c r="Q99" s="167" t="s">
        <v>64</v>
      </c>
      <c r="R99" s="169"/>
      <c r="S99" s="162" t="s">
        <v>302</v>
      </c>
      <c r="T99" s="162" t="s">
        <v>308</v>
      </c>
      <c r="U99" s="159"/>
    </row>
    <row r="100" s="43" customFormat="true" ht="26.25" hidden="false" customHeight="false" outlineLevel="0" collapsed="false">
      <c r="A100" s="162" t="n">
        <v>8</v>
      </c>
      <c r="B100" s="162" t="s">
        <v>382</v>
      </c>
      <c r="C100" s="174" t="s">
        <v>383</v>
      </c>
      <c r="D100" s="162" t="n">
        <v>5</v>
      </c>
      <c r="E100" s="174" t="s">
        <v>380</v>
      </c>
      <c r="F100" s="162"/>
      <c r="G100" s="167" t="s">
        <v>270</v>
      </c>
      <c r="H100" s="167" t="n">
        <v>0</v>
      </c>
      <c r="I100" s="167" t="s">
        <v>246</v>
      </c>
      <c r="J100" s="167" t="s">
        <v>384</v>
      </c>
      <c r="K100" s="167" t="s">
        <v>330</v>
      </c>
      <c r="L100" s="167"/>
      <c r="M100" s="167" t="s">
        <v>385</v>
      </c>
      <c r="N100" s="162"/>
      <c r="O100" s="167"/>
      <c r="P100" s="168" t="n">
        <v>1.5</v>
      </c>
      <c r="Q100" s="167" t="s">
        <v>64</v>
      </c>
      <c r="R100" s="169"/>
      <c r="S100" s="162" t="s">
        <v>308</v>
      </c>
      <c r="T100" s="162" t="s">
        <v>308</v>
      </c>
      <c r="U100" s="159"/>
    </row>
    <row r="101" s="43" customFormat="true" ht="26.25" hidden="false" customHeight="false" outlineLevel="0" collapsed="false">
      <c r="A101" s="162" t="n">
        <v>9</v>
      </c>
      <c r="B101" s="162" t="s">
        <v>386</v>
      </c>
      <c r="C101" s="174" t="s">
        <v>387</v>
      </c>
      <c r="D101" s="175" t="n">
        <v>17</v>
      </c>
      <c r="E101" s="174" t="s">
        <v>380</v>
      </c>
      <c r="F101" s="162" t="n">
        <v>17</v>
      </c>
      <c r="G101" s="167" t="s">
        <v>64</v>
      </c>
      <c r="H101" s="167" t="n">
        <v>0</v>
      </c>
      <c r="I101" s="167" t="s">
        <v>250</v>
      </c>
      <c r="J101" s="167" t="s">
        <v>377</v>
      </c>
      <c r="K101" s="167" t="s">
        <v>264</v>
      </c>
      <c r="L101" s="167"/>
      <c r="M101" s="167" t="s">
        <v>361</v>
      </c>
      <c r="N101" s="162"/>
      <c r="O101" s="167"/>
      <c r="P101" s="162" t="s">
        <v>64</v>
      </c>
      <c r="Q101" s="167" t="s">
        <v>388</v>
      </c>
      <c r="R101" s="169"/>
      <c r="S101" s="162" t="n">
        <v>0</v>
      </c>
      <c r="T101" s="162" t="n">
        <v>0</v>
      </c>
      <c r="U101" s="173" t="s">
        <v>389</v>
      </c>
    </row>
    <row r="102" s="43" customFormat="true" ht="26.25" hidden="false" customHeight="false" outlineLevel="0" collapsed="false">
      <c r="A102" s="162" t="n">
        <v>10</v>
      </c>
      <c r="B102" s="162" t="s">
        <v>390</v>
      </c>
      <c r="C102" s="174" t="s">
        <v>391</v>
      </c>
      <c r="D102" s="162" t="n">
        <v>6</v>
      </c>
      <c r="E102" s="174" t="s">
        <v>380</v>
      </c>
      <c r="F102" s="162"/>
      <c r="G102" s="167" t="s">
        <v>306</v>
      </c>
      <c r="H102" s="167" t="n">
        <v>0</v>
      </c>
      <c r="I102" s="167" t="s">
        <v>264</v>
      </c>
      <c r="J102" s="167" t="s">
        <v>392</v>
      </c>
      <c r="K102" s="167" t="s">
        <v>250</v>
      </c>
      <c r="L102" s="167"/>
      <c r="M102" s="167" t="s">
        <v>361</v>
      </c>
      <c r="N102" s="162"/>
      <c r="O102" s="167"/>
      <c r="P102" s="162" t="s">
        <v>64</v>
      </c>
      <c r="Q102" s="167" t="s">
        <v>64</v>
      </c>
      <c r="R102" s="169"/>
      <c r="S102" s="162" t="s">
        <v>308</v>
      </c>
      <c r="T102" s="162" t="s">
        <v>308</v>
      </c>
      <c r="U102" s="159"/>
    </row>
    <row r="103" s="43" customFormat="true" ht="26.25" hidden="false" customHeight="false" outlineLevel="0" collapsed="false">
      <c r="A103" s="162" t="n">
        <v>11</v>
      </c>
      <c r="B103" s="162" t="s">
        <v>393</v>
      </c>
      <c r="C103" s="174" t="s">
        <v>394</v>
      </c>
      <c r="D103" s="162" t="n">
        <v>7</v>
      </c>
      <c r="E103" s="174" t="s">
        <v>380</v>
      </c>
      <c r="F103" s="162" t="n">
        <v>7</v>
      </c>
      <c r="G103" s="167" t="s">
        <v>306</v>
      </c>
      <c r="H103" s="167" t="n">
        <v>0</v>
      </c>
      <c r="I103" s="167" t="s">
        <v>249</v>
      </c>
      <c r="J103" s="167" t="s">
        <v>307</v>
      </c>
      <c r="K103" s="167" t="s">
        <v>395</v>
      </c>
      <c r="L103" s="167"/>
      <c r="M103" s="167" t="s">
        <v>320</v>
      </c>
      <c r="N103" s="162"/>
      <c r="O103" s="167"/>
      <c r="P103" s="168" t="n">
        <v>0.4</v>
      </c>
      <c r="Q103" s="167" t="s">
        <v>396</v>
      </c>
      <c r="R103" s="169"/>
      <c r="S103" s="162" t="n">
        <v>0</v>
      </c>
      <c r="T103" s="162" t="n">
        <v>0</v>
      </c>
      <c r="U103" s="159"/>
    </row>
    <row r="104" s="43" customFormat="true" ht="21.75" hidden="false" customHeight="true" outlineLevel="0" collapsed="false">
      <c r="A104" s="162" t="n">
        <v>12</v>
      </c>
      <c r="B104" s="162" t="s">
        <v>397</v>
      </c>
      <c r="C104" s="174" t="s">
        <v>398</v>
      </c>
      <c r="D104" s="162" t="n">
        <v>6</v>
      </c>
      <c r="E104" s="174" t="s">
        <v>399</v>
      </c>
      <c r="F104" s="162"/>
      <c r="G104" s="167" t="s">
        <v>400</v>
      </c>
      <c r="H104" s="167" t="n">
        <v>0</v>
      </c>
      <c r="I104" s="167" t="s">
        <v>256</v>
      </c>
      <c r="J104" s="167" t="s">
        <v>265</v>
      </c>
      <c r="K104" s="167" t="s">
        <v>330</v>
      </c>
      <c r="L104" s="167"/>
      <c r="M104" s="167" t="s">
        <v>401</v>
      </c>
      <c r="N104" s="162"/>
      <c r="O104" s="167"/>
      <c r="P104" s="168" t="n">
        <v>0.2</v>
      </c>
      <c r="Q104" s="167" t="s">
        <v>64</v>
      </c>
      <c r="R104" s="169"/>
      <c r="S104" s="162" t="n">
        <v>0</v>
      </c>
      <c r="T104" s="162" t="n">
        <v>0</v>
      </c>
      <c r="U104" s="159"/>
    </row>
    <row r="105" s="43" customFormat="true" ht="26.25" hidden="false" customHeight="false" outlineLevel="0" collapsed="false">
      <c r="A105" s="162" t="n">
        <v>13</v>
      </c>
      <c r="B105" s="162" t="s">
        <v>402</v>
      </c>
      <c r="C105" s="174" t="s">
        <v>403</v>
      </c>
      <c r="D105" s="162" t="n">
        <v>2</v>
      </c>
      <c r="E105" s="174" t="s">
        <v>399</v>
      </c>
      <c r="F105" s="162" t="n">
        <v>2</v>
      </c>
      <c r="G105" s="167" t="s">
        <v>336</v>
      </c>
      <c r="H105" s="167" t="n">
        <v>0</v>
      </c>
      <c r="I105" s="167" t="s">
        <v>264</v>
      </c>
      <c r="J105" s="167" t="s">
        <v>265</v>
      </c>
      <c r="K105" s="167" t="s">
        <v>330</v>
      </c>
      <c r="L105" s="167"/>
      <c r="M105" s="167" t="s">
        <v>64</v>
      </c>
      <c r="N105" s="162"/>
      <c r="O105" s="167"/>
      <c r="P105" s="168" t="n">
        <v>2.1</v>
      </c>
      <c r="Q105" s="167" t="s">
        <v>404</v>
      </c>
      <c r="R105" s="169"/>
      <c r="S105" s="162" t="s">
        <v>308</v>
      </c>
      <c r="T105" s="162" t="s">
        <v>252</v>
      </c>
      <c r="U105" s="159"/>
    </row>
    <row r="106" s="43" customFormat="true" ht="26.25" hidden="false" customHeight="false" outlineLevel="0" collapsed="false">
      <c r="A106" s="162" t="n">
        <v>14</v>
      </c>
      <c r="B106" s="162" t="s">
        <v>405</v>
      </c>
      <c r="C106" s="174" t="s">
        <v>406</v>
      </c>
      <c r="D106" s="162" t="n">
        <v>8</v>
      </c>
      <c r="E106" s="174" t="s">
        <v>407</v>
      </c>
      <c r="F106" s="162" t="n">
        <v>8</v>
      </c>
      <c r="G106" s="167" t="s">
        <v>298</v>
      </c>
      <c r="H106" s="167" t="n">
        <v>0</v>
      </c>
      <c r="I106" s="167" t="s">
        <v>266</v>
      </c>
      <c r="J106" s="167" t="s">
        <v>265</v>
      </c>
      <c r="K106" s="167" t="s">
        <v>260</v>
      </c>
      <c r="L106" s="167"/>
      <c r="M106" s="167" t="s">
        <v>408</v>
      </c>
      <c r="N106" s="162"/>
      <c r="O106" s="167"/>
      <c r="P106" s="162" t="s">
        <v>64</v>
      </c>
      <c r="Q106" s="167" t="s">
        <v>64</v>
      </c>
      <c r="R106" s="169"/>
      <c r="S106" s="162" t="n">
        <v>0</v>
      </c>
      <c r="T106" s="162" t="n">
        <v>0</v>
      </c>
      <c r="U106" s="159"/>
    </row>
    <row r="107" s="43" customFormat="true" ht="26.25" hidden="false" customHeight="false" outlineLevel="0" collapsed="false">
      <c r="A107" s="162" t="n">
        <v>15</v>
      </c>
      <c r="B107" s="162" t="s">
        <v>409</v>
      </c>
      <c r="C107" s="174" t="s">
        <v>410</v>
      </c>
      <c r="D107" s="162" t="n">
        <v>8</v>
      </c>
      <c r="E107" s="174" t="s">
        <v>407</v>
      </c>
      <c r="F107" s="162"/>
      <c r="G107" s="167" t="s">
        <v>364</v>
      </c>
      <c r="H107" s="167" t="n">
        <v>0</v>
      </c>
      <c r="I107" s="167" t="s">
        <v>395</v>
      </c>
      <c r="J107" s="167" t="s">
        <v>357</v>
      </c>
      <c r="K107" s="167" t="s">
        <v>330</v>
      </c>
      <c r="L107" s="167"/>
      <c r="M107" s="167" t="s">
        <v>357</v>
      </c>
      <c r="N107" s="162"/>
      <c r="O107" s="167"/>
      <c r="P107" s="162" t="s">
        <v>64</v>
      </c>
      <c r="Q107" s="167" t="s">
        <v>64</v>
      </c>
      <c r="R107" s="169"/>
      <c r="S107" s="162" t="n">
        <v>0</v>
      </c>
      <c r="T107" s="162" t="n">
        <v>0</v>
      </c>
      <c r="U107" s="159"/>
    </row>
    <row r="108" s="43" customFormat="true" ht="26.25" hidden="false" customHeight="false" outlineLevel="0" collapsed="false">
      <c r="A108" s="162" t="n">
        <v>16</v>
      </c>
      <c r="B108" s="162" t="s">
        <v>411</v>
      </c>
      <c r="C108" s="174" t="s">
        <v>412</v>
      </c>
      <c r="D108" s="162" t="n">
        <v>5</v>
      </c>
      <c r="E108" s="174" t="s">
        <v>413</v>
      </c>
      <c r="F108" s="162" t="n">
        <v>5</v>
      </c>
      <c r="G108" s="167" t="s">
        <v>298</v>
      </c>
      <c r="H108" s="167" t="n">
        <v>0</v>
      </c>
      <c r="I108" s="167" t="s">
        <v>381</v>
      </c>
      <c r="J108" s="167" t="s">
        <v>247</v>
      </c>
      <c r="K108" s="167" t="s">
        <v>64</v>
      </c>
      <c r="L108" s="167"/>
      <c r="M108" s="167" t="s">
        <v>414</v>
      </c>
      <c r="N108" s="162"/>
      <c r="O108" s="167"/>
      <c r="P108" s="168" t="n">
        <v>1.4</v>
      </c>
      <c r="Q108" s="167" t="s">
        <v>388</v>
      </c>
      <c r="R108" s="169"/>
      <c r="S108" s="162" t="n">
        <v>0</v>
      </c>
      <c r="T108" s="162" t="n">
        <v>0</v>
      </c>
      <c r="U108" s="159"/>
    </row>
    <row r="109" s="43" customFormat="true" ht="26.25" hidden="false" customHeight="false" outlineLevel="0" collapsed="false">
      <c r="A109" s="162" t="n">
        <v>17</v>
      </c>
      <c r="B109" s="162" t="s">
        <v>415</v>
      </c>
      <c r="C109" s="174" t="s">
        <v>416</v>
      </c>
      <c r="D109" s="162" t="n">
        <v>5</v>
      </c>
      <c r="E109" s="174" t="s">
        <v>413</v>
      </c>
      <c r="F109" s="162"/>
      <c r="G109" s="167" t="s">
        <v>352</v>
      </c>
      <c r="H109" s="167" t="n">
        <v>0</v>
      </c>
      <c r="I109" s="167" t="s">
        <v>417</v>
      </c>
      <c r="J109" s="167" t="s">
        <v>384</v>
      </c>
      <c r="K109" s="167" t="s">
        <v>330</v>
      </c>
      <c r="L109" s="167"/>
      <c r="M109" s="167" t="s">
        <v>64</v>
      </c>
      <c r="N109" s="162"/>
      <c r="O109" s="167"/>
      <c r="P109" s="168" t="n">
        <v>1.8</v>
      </c>
      <c r="Q109" s="167" t="s">
        <v>418</v>
      </c>
      <c r="R109" s="169"/>
      <c r="S109" s="162" t="n">
        <v>0</v>
      </c>
      <c r="T109" s="162" t="n">
        <v>0</v>
      </c>
      <c r="U109" s="159"/>
    </row>
    <row r="110" s="43" customFormat="true" ht="26.25" hidden="false" customHeight="false" outlineLevel="0" collapsed="false">
      <c r="A110" s="162" t="n">
        <v>18</v>
      </c>
      <c r="B110" s="162" t="s">
        <v>419</v>
      </c>
      <c r="C110" s="174" t="s">
        <v>420</v>
      </c>
      <c r="D110" s="162" t="n">
        <v>6</v>
      </c>
      <c r="E110" s="174" t="s">
        <v>413</v>
      </c>
      <c r="F110" s="162" t="n">
        <v>6</v>
      </c>
      <c r="G110" s="167" t="s">
        <v>306</v>
      </c>
      <c r="H110" s="167" t="n">
        <v>0</v>
      </c>
      <c r="I110" s="167" t="s">
        <v>266</v>
      </c>
      <c r="J110" s="167" t="s">
        <v>357</v>
      </c>
      <c r="K110" s="167" t="s">
        <v>260</v>
      </c>
      <c r="L110" s="167"/>
      <c r="M110" s="167" t="s">
        <v>64</v>
      </c>
      <c r="N110" s="162"/>
      <c r="O110" s="167"/>
      <c r="P110" s="162" t="s">
        <v>64</v>
      </c>
      <c r="Q110" s="167" t="s">
        <v>260</v>
      </c>
      <c r="R110" s="169"/>
      <c r="S110" s="162" t="n">
        <v>0</v>
      </c>
      <c r="T110" s="162" t="n">
        <v>0</v>
      </c>
      <c r="U110" s="159"/>
    </row>
    <row r="111" s="43" customFormat="true" ht="26.25" hidden="false" customHeight="false" outlineLevel="0" collapsed="false">
      <c r="A111" s="162" t="n">
        <v>19</v>
      </c>
      <c r="B111" s="162" t="s">
        <v>421</v>
      </c>
      <c r="C111" s="174" t="s">
        <v>422</v>
      </c>
      <c r="D111" s="175" t="n">
        <v>5</v>
      </c>
      <c r="E111" s="174" t="s">
        <v>423</v>
      </c>
      <c r="F111" s="162" t="n">
        <v>5</v>
      </c>
      <c r="G111" s="167" t="s">
        <v>64</v>
      </c>
      <c r="H111" s="167" t="n">
        <v>0</v>
      </c>
      <c r="I111" s="167" t="s">
        <v>260</v>
      </c>
      <c r="J111" s="167" t="s">
        <v>307</v>
      </c>
      <c r="K111" s="167" t="s">
        <v>64</v>
      </c>
      <c r="L111" s="167"/>
      <c r="M111" s="167" t="s">
        <v>249</v>
      </c>
      <c r="N111" s="162"/>
      <c r="O111" s="167"/>
      <c r="P111" s="162" t="s">
        <v>64</v>
      </c>
      <c r="Q111" s="167" t="s">
        <v>64</v>
      </c>
      <c r="R111" s="169"/>
      <c r="S111" s="162" t="n">
        <v>0</v>
      </c>
      <c r="T111" s="162" t="n">
        <v>0</v>
      </c>
      <c r="U111" s="173" t="s">
        <v>389</v>
      </c>
    </row>
    <row r="112" s="43" customFormat="true" ht="26.25" hidden="false" customHeight="false" outlineLevel="0" collapsed="false">
      <c r="A112" s="162" t="n">
        <v>20</v>
      </c>
      <c r="B112" s="162" t="s">
        <v>424</v>
      </c>
      <c r="C112" s="174" t="s">
        <v>425</v>
      </c>
      <c r="D112" s="175" t="n">
        <v>10</v>
      </c>
      <c r="E112" s="174" t="s">
        <v>423</v>
      </c>
      <c r="F112" s="162" t="n">
        <v>10</v>
      </c>
      <c r="G112" s="167" t="s">
        <v>348</v>
      </c>
      <c r="H112" s="167" t="n">
        <v>0</v>
      </c>
      <c r="I112" s="167" t="s">
        <v>250</v>
      </c>
      <c r="J112" s="167" t="s">
        <v>257</v>
      </c>
      <c r="K112" s="167" t="s">
        <v>64</v>
      </c>
      <c r="L112" s="167"/>
      <c r="M112" s="167" t="s">
        <v>249</v>
      </c>
      <c r="N112" s="162"/>
      <c r="O112" s="167"/>
      <c r="P112" s="162" t="s">
        <v>64</v>
      </c>
      <c r="Q112" s="167" t="s">
        <v>396</v>
      </c>
      <c r="R112" s="169"/>
      <c r="S112" s="162" t="n">
        <v>0</v>
      </c>
      <c r="T112" s="162" t="n">
        <v>0</v>
      </c>
      <c r="U112" s="173" t="s">
        <v>389</v>
      </c>
    </row>
    <row r="113" s="43" customFormat="true" ht="26.25" hidden="false" customHeight="false" outlineLevel="0" collapsed="false">
      <c r="A113" s="162" t="n">
        <v>21</v>
      </c>
      <c r="B113" s="162" t="s">
        <v>426</v>
      </c>
      <c r="C113" s="174" t="s">
        <v>427</v>
      </c>
      <c r="D113" s="162" t="n">
        <v>5</v>
      </c>
      <c r="E113" s="174" t="s">
        <v>413</v>
      </c>
      <c r="F113" s="162"/>
      <c r="G113" s="167" t="s">
        <v>428</v>
      </c>
      <c r="H113" s="167" t="n">
        <v>0</v>
      </c>
      <c r="I113" s="167" t="s">
        <v>429</v>
      </c>
      <c r="J113" s="167" t="s">
        <v>430</v>
      </c>
      <c r="K113" s="167" t="s">
        <v>431</v>
      </c>
      <c r="L113" s="167"/>
      <c r="M113" s="167" t="s">
        <v>64</v>
      </c>
      <c r="N113" s="162"/>
      <c r="O113" s="167"/>
      <c r="P113" s="168" t="n">
        <v>0.1</v>
      </c>
      <c r="Q113" s="167" t="s">
        <v>250</v>
      </c>
      <c r="R113" s="169"/>
      <c r="S113" s="162" t="s">
        <v>308</v>
      </c>
      <c r="T113" s="162" t="s">
        <v>252</v>
      </c>
      <c r="U113" s="159"/>
    </row>
    <row r="114" s="43" customFormat="true" ht="26.25" hidden="false" customHeight="false" outlineLevel="0" collapsed="false">
      <c r="A114" s="162" t="n">
        <v>22</v>
      </c>
      <c r="B114" s="162" t="s">
        <v>432</v>
      </c>
      <c r="C114" s="174" t="s">
        <v>433</v>
      </c>
      <c r="D114" s="162" t="n">
        <v>2</v>
      </c>
      <c r="E114" s="174" t="s">
        <v>434</v>
      </c>
      <c r="F114" s="162"/>
      <c r="G114" s="167" t="s">
        <v>435</v>
      </c>
      <c r="H114" s="167" t="n">
        <v>0</v>
      </c>
      <c r="I114" s="167" t="s">
        <v>436</v>
      </c>
      <c r="J114" s="167" t="s">
        <v>257</v>
      </c>
      <c r="K114" s="167" t="s">
        <v>249</v>
      </c>
      <c r="L114" s="167"/>
      <c r="M114" s="167" t="s">
        <v>264</v>
      </c>
      <c r="N114" s="162"/>
      <c r="O114" s="167"/>
      <c r="P114" s="168" t="n">
        <v>1.6</v>
      </c>
      <c r="Q114" s="167" t="s">
        <v>250</v>
      </c>
      <c r="R114" s="169"/>
      <c r="S114" s="162" t="n">
        <v>0</v>
      </c>
      <c r="T114" s="162" t="n">
        <v>0</v>
      </c>
      <c r="U114" s="159"/>
    </row>
    <row r="115" s="43" customFormat="true" ht="26.25" hidden="false" customHeight="false" outlineLevel="0" collapsed="false">
      <c r="A115" s="162" t="n">
        <v>23</v>
      </c>
      <c r="B115" s="162" t="s">
        <v>437</v>
      </c>
      <c r="C115" s="174" t="s">
        <v>438</v>
      </c>
      <c r="D115" s="175" t="n">
        <v>15</v>
      </c>
      <c r="E115" s="174" t="s">
        <v>439</v>
      </c>
      <c r="F115" s="162" t="n">
        <v>15</v>
      </c>
      <c r="G115" s="167" t="s">
        <v>336</v>
      </c>
      <c r="H115" s="167" t="n">
        <v>0</v>
      </c>
      <c r="I115" s="167" t="s">
        <v>264</v>
      </c>
      <c r="J115" s="167" t="s">
        <v>430</v>
      </c>
      <c r="K115" s="167" t="s">
        <v>264</v>
      </c>
      <c r="L115" s="167"/>
      <c r="M115" s="167" t="s">
        <v>301</v>
      </c>
      <c r="N115" s="162"/>
      <c r="O115" s="167"/>
      <c r="P115" s="162" t="s">
        <v>64</v>
      </c>
      <c r="Q115" s="167" t="s">
        <v>64</v>
      </c>
      <c r="R115" s="169"/>
      <c r="S115" s="162" t="n">
        <v>0</v>
      </c>
      <c r="T115" s="162" t="n">
        <v>0</v>
      </c>
      <c r="U115" s="173" t="s">
        <v>389</v>
      </c>
    </row>
    <row r="116" s="43" customFormat="true" ht="26.25" hidden="false" customHeight="false" outlineLevel="0" collapsed="false">
      <c r="A116" s="162" t="n">
        <v>24</v>
      </c>
      <c r="B116" s="162" t="s">
        <v>440</v>
      </c>
      <c r="C116" s="174" t="s">
        <v>441</v>
      </c>
      <c r="D116" s="162" t="n">
        <v>3</v>
      </c>
      <c r="E116" s="174" t="s">
        <v>439</v>
      </c>
      <c r="F116" s="162"/>
      <c r="G116" s="167" t="s">
        <v>442</v>
      </c>
      <c r="H116" s="167" t="n">
        <v>0</v>
      </c>
      <c r="I116" s="167" t="s">
        <v>443</v>
      </c>
      <c r="J116" s="167" t="s">
        <v>377</v>
      </c>
      <c r="K116" s="167" t="s">
        <v>266</v>
      </c>
      <c r="L116" s="167"/>
      <c r="M116" s="167" t="s">
        <v>64</v>
      </c>
      <c r="N116" s="162"/>
      <c r="O116" s="167"/>
      <c r="P116" s="168" t="n">
        <v>0.9</v>
      </c>
      <c r="Q116" s="167" t="s">
        <v>260</v>
      </c>
      <c r="R116" s="169"/>
      <c r="S116" s="162" t="s">
        <v>279</v>
      </c>
      <c r="T116" s="162" t="s">
        <v>252</v>
      </c>
      <c r="U116" s="159"/>
    </row>
    <row r="117" s="43" customFormat="true" ht="26.25" hidden="false" customHeight="false" outlineLevel="0" collapsed="false">
      <c r="A117" s="162" t="n">
        <v>25</v>
      </c>
      <c r="B117" s="162" t="s">
        <v>444</v>
      </c>
      <c r="C117" s="174" t="s">
        <v>445</v>
      </c>
      <c r="D117" s="175" t="n">
        <v>9</v>
      </c>
      <c r="E117" s="174" t="s">
        <v>439</v>
      </c>
      <c r="F117" s="162" t="n">
        <v>9</v>
      </c>
      <c r="G117" s="167" t="s">
        <v>298</v>
      </c>
      <c r="H117" s="167" t="n">
        <v>0</v>
      </c>
      <c r="I117" s="167" t="s">
        <v>264</v>
      </c>
      <c r="J117" s="167" t="s">
        <v>377</v>
      </c>
      <c r="K117" s="167" t="s">
        <v>446</v>
      </c>
      <c r="L117" s="167"/>
      <c r="M117" s="167" t="s">
        <v>320</v>
      </c>
      <c r="N117" s="162"/>
      <c r="O117" s="167"/>
      <c r="P117" s="162" t="s">
        <v>64</v>
      </c>
      <c r="Q117" s="167" t="s">
        <v>64</v>
      </c>
      <c r="R117" s="169"/>
      <c r="S117" s="162" t="n">
        <v>0</v>
      </c>
      <c r="T117" s="162" t="n">
        <v>0</v>
      </c>
      <c r="U117" s="173" t="s">
        <v>389</v>
      </c>
    </row>
    <row r="118" s="43" customFormat="true" ht="26.25" hidden="false" customHeight="false" outlineLevel="0" collapsed="false">
      <c r="A118" s="162" t="n">
        <v>26</v>
      </c>
      <c r="B118" s="162" t="s">
        <v>447</v>
      </c>
      <c r="C118" s="174" t="s">
        <v>448</v>
      </c>
      <c r="D118" s="162" t="n">
        <v>5</v>
      </c>
      <c r="E118" s="174" t="s">
        <v>439</v>
      </c>
      <c r="F118" s="162"/>
      <c r="G118" s="167" t="s">
        <v>283</v>
      </c>
      <c r="H118" s="167" t="n">
        <v>0</v>
      </c>
      <c r="I118" s="167" t="s">
        <v>249</v>
      </c>
      <c r="J118" s="167" t="s">
        <v>377</v>
      </c>
      <c r="K118" s="167" t="s">
        <v>301</v>
      </c>
      <c r="L118" s="167"/>
      <c r="M118" s="167" t="s">
        <v>250</v>
      </c>
      <c r="N118" s="162"/>
      <c r="O118" s="167"/>
      <c r="P118" s="168" t="n">
        <v>0.6</v>
      </c>
      <c r="Q118" s="167" t="s">
        <v>64</v>
      </c>
      <c r="R118" s="169"/>
      <c r="S118" s="162" t="s">
        <v>308</v>
      </c>
      <c r="T118" s="162" t="s">
        <v>252</v>
      </c>
      <c r="U118" s="159"/>
    </row>
    <row r="119" s="43" customFormat="true" ht="26.25" hidden="false" customHeight="false" outlineLevel="0" collapsed="false">
      <c r="A119" s="162" t="n">
        <v>27</v>
      </c>
      <c r="B119" s="162" t="s">
        <v>449</v>
      </c>
      <c r="C119" s="174" t="s">
        <v>450</v>
      </c>
      <c r="D119" s="162" t="n">
        <v>3</v>
      </c>
      <c r="E119" s="174" t="s">
        <v>439</v>
      </c>
      <c r="F119" s="162"/>
      <c r="G119" s="167" t="s">
        <v>451</v>
      </c>
      <c r="H119" s="167" t="n">
        <v>0</v>
      </c>
      <c r="I119" s="167" t="s">
        <v>325</v>
      </c>
      <c r="J119" s="167" t="s">
        <v>384</v>
      </c>
      <c r="K119" s="167" t="s">
        <v>452</v>
      </c>
      <c r="L119" s="167"/>
      <c r="M119" s="167" t="s">
        <v>453</v>
      </c>
      <c r="N119" s="162"/>
      <c r="O119" s="167"/>
      <c r="P119" s="162" t="s">
        <v>64</v>
      </c>
      <c r="Q119" s="167" t="s">
        <v>330</v>
      </c>
      <c r="R119" s="169"/>
      <c r="S119" s="162" t="s">
        <v>279</v>
      </c>
      <c r="T119" s="162" t="s">
        <v>252</v>
      </c>
      <c r="U119" s="159"/>
    </row>
    <row r="120" s="43" customFormat="true" ht="26.25" hidden="false" customHeight="false" outlineLevel="0" collapsed="false">
      <c r="A120" s="162" t="n">
        <v>28</v>
      </c>
      <c r="B120" s="162" t="s">
        <v>454</v>
      </c>
      <c r="C120" s="174" t="s">
        <v>455</v>
      </c>
      <c r="D120" s="162" t="n">
        <v>8</v>
      </c>
      <c r="E120" s="174" t="s">
        <v>456</v>
      </c>
      <c r="F120" s="162"/>
      <c r="G120" s="167" t="s">
        <v>457</v>
      </c>
      <c r="H120" s="167" t="n">
        <v>0</v>
      </c>
      <c r="I120" s="167" t="s">
        <v>458</v>
      </c>
      <c r="J120" s="167" t="s">
        <v>384</v>
      </c>
      <c r="K120" s="167" t="s">
        <v>250</v>
      </c>
      <c r="L120" s="167"/>
      <c r="M120" s="167" t="s">
        <v>459</v>
      </c>
      <c r="N120" s="162"/>
      <c r="O120" s="167"/>
      <c r="P120" s="162" t="s">
        <v>64</v>
      </c>
      <c r="Q120" s="167" t="s">
        <v>260</v>
      </c>
      <c r="R120" s="169"/>
      <c r="S120" s="162" t="n">
        <v>0</v>
      </c>
      <c r="T120" s="162" t="n">
        <v>0</v>
      </c>
      <c r="U120" s="159"/>
    </row>
    <row r="121" s="43" customFormat="true" ht="26.25" hidden="false" customHeight="false" outlineLevel="0" collapsed="false">
      <c r="A121" s="162" t="n">
        <v>29</v>
      </c>
      <c r="B121" s="162" t="s">
        <v>460</v>
      </c>
      <c r="C121" s="174" t="s">
        <v>461</v>
      </c>
      <c r="D121" s="162" t="n">
        <v>6</v>
      </c>
      <c r="E121" s="174" t="s">
        <v>456</v>
      </c>
      <c r="F121" s="162"/>
      <c r="G121" s="167" t="s">
        <v>462</v>
      </c>
      <c r="H121" s="167" t="n">
        <v>0</v>
      </c>
      <c r="I121" s="167" t="s">
        <v>446</v>
      </c>
      <c r="J121" s="167" t="s">
        <v>247</v>
      </c>
      <c r="K121" s="167" t="s">
        <v>246</v>
      </c>
      <c r="L121" s="167"/>
      <c r="M121" s="167" t="s">
        <v>316</v>
      </c>
      <c r="N121" s="162"/>
      <c r="O121" s="167"/>
      <c r="P121" s="168" t="n">
        <v>3.7</v>
      </c>
      <c r="Q121" s="167" t="s">
        <v>250</v>
      </c>
      <c r="R121" s="169"/>
      <c r="S121" s="162" t="s">
        <v>302</v>
      </c>
      <c r="T121" s="162" t="s">
        <v>252</v>
      </c>
      <c r="U121" s="159"/>
    </row>
    <row r="122" s="43" customFormat="true" ht="26.25" hidden="false" customHeight="false" outlineLevel="0" collapsed="false">
      <c r="A122" s="162" t="n">
        <v>30</v>
      </c>
      <c r="B122" s="162" t="s">
        <v>463</v>
      </c>
      <c r="C122" s="174" t="s">
        <v>464</v>
      </c>
      <c r="D122" s="162" t="n">
        <v>4</v>
      </c>
      <c r="E122" s="174" t="s">
        <v>465</v>
      </c>
      <c r="F122" s="162"/>
      <c r="G122" s="167" t="s">
        <v>466</v>
      </c>
      <c r="H122" s="167" t="n">
        <v>0</v>
      </c>
      <c r="I122" s="167" t="s">
        <v>467</v>
      </c>
      <c r="J122" s="167" t="s">
        <v>291</v>
      </c>
      <c r="K122" s="167" t="s">
        <v>431</v>
      </c>
      <c r="L122" s="167"/>
      <c r="M122" s="167" t="s">
        <v>468</v>
      </c>
      <c r="N122" s="162"/>
      <c r="O122" s="167"/>
      <c r="P122" s="162" t="s">
        <v>64</v>
      </c>
      <c r="Q122" s="167" t="s">
        <v>388</v>
      </c>
      <c r="R122" s="169"/>
      <c r="S122" s="162" t="s">
        <v>469</v>
      </c>
      <c r="T122" s="162" t="s">
        <v>252</v>
      </c>
      <c r="U122" s="159"/>
    </row>
    <row r="123" s="43" customFormat="true" ht="26.25" hidden="false" customHeight="false" outlineLevel="0" collapsed="false">
      <c r="A123" s="162" t="n">
        <v>31</v>
      </c>
      <c r="B123" s="162" t="s">
        <v>470</v>
      </c>
      <c r="C123" s="174" t="s">
        <v>471</v>
      </c>
      <c r="D123" s="162" t="n">
        <v>4</v>
      </c>
      <c r="E123" s="174" t="s">
        <v>465</v>
      </c>
      <c r="F123" s="162"/>
      <c r="G123" s="167" t="s">
        <v>400</v>
      </c>
      <c r="H123" s="167" t="n">
        <v>0</v>
      </c>
      <c r="I123" s="167" t="s">
        <v>264</v>
      </c>
      <c r="J123" s="167" t="s">
        <v>290</v>
      </c>
      <c r="K123" s="167" t="s">
        <v>64</v>
      </c>
      <c r="L123" s="167"/>
      <c r="M123" s="167" t="s">
        <v>320</v>
      </c>
      <c r="N123" s="162"/>
      <c r="O123" s="167"/>
      <c r="P123" s="162" t="s">
        <v>64</v>
      </c>
      <c r="Q123" s="167" t="s">
        <v>64</v>
      </c>
      <c r="R123" s="169"/>
      <c r="S123" s="162" t="s">
        <v>302</v>
      </c>
      <c r="T123" s="162" t="s">
        <v>252</v>
      </c>
      <c r="U123" s="159"/>
    </row>
    <row r="124" s="43" customFormat="true" ht="26.25" hidden="false" customHeight="false" outlineLevel="0" collapsed="false">
      <c r="A124" s="162" t="n">
        <v>32</v>
      </c>
      <c r="B124" s="162" t="s">
        <v>472</v>
      </c>
      <c r="C124" s="174" t="s">
        <v>473</v>
      </c>
      <c r="D124" s="162" t="n">
        <v>8</v>
      </c>
      <c r="E124" s="174" t="s">
        <v>465</v>
      </c>
      <c r="F124" s="162"/>
      <c r="G124" s="167" t="s">
        <v>466</v>
      </c>
      <c r="H124" s="167" t="n">
        <v>0</v>
      </c>
      <c r="I124" s="167" t="s">
        <v>330</v>
      </c>
      <c r="J124" s="167" t="s">
        <v>474</v>
      </c>
      <c r="K124" s="167" t="s">
        <v>250</v>
      </c>
      <c r="L124" s="167"/>
      <c r="M124" s="167" t="s">
        <v>64</v>
      </c>
      <c r="N124" s="162"/>
      <c r="O124" s="167"/>
      <c r="P124" s="162" t="s">
        <v>64</v>
      </c>
      <c r="Q124" s="167" t="s">
        <v>64</v>
      </c>
      <c r="R124" s="169"/>
      <c r="S124" s="162" t="s">
        <v>308</v>
      </c>
      <c r="T124" s="162" t="s">
        <v>308</v>
      </c>
      <c r="U124" s="159"/>
    </row>
    <row r="125" s="43" customFormat="true" ht="26.25" hidden="false" customHeight="false" outlineLevel="0" collapsed="false">
      <c r="A125" s="162" t="n">
        <v>33</v>
      </c>
      <c r="B125" s="162" t="s">
        <v>475</v>
      </c>
      <c r="C125" s="174" t="s">
        <v>450</v>
      </c>
      <c r="D125" s="162" t="n">
        <v>7</v>
      </c>
      <c r="E125" s="174" t="s">
        <v>465</v>
      </c>
      <c r="F125" s="162" t="n">
        <v>7</v>
      </c>
      <c r="G125" s="167" t="s">
        <v>336</v>
      </c>
      <c r="H125" s="167" t="n">
        <v>0</v>
      </c>
      <c r="I125" s="167" t="s">
        <v>250</v>
      </c>
      <c r="J125" s="167" t="s">
        <v>392</v>
      </c>
      <c r="K125" s="167" t="s">
        <v>431</v>
      </c>
      <c r="L125" s="167"/>
      <c r="M125" s="167" t="s">
        <v>264</v>
      </c>
      <c r="N125" s="162"/>
      <c r="O125" s="167"/>
      <c r="P125" s="162" t="s">
        <v>64</v>
      </c>
      <c r="Q125" s="167" t="s">
        <v>64</v>
      </c>
      <c r="R125" s="169"/>
      <c r="S125" s="162" t="s">
        <v>279</v>
      </c>
      <c r="T125" s="162" t="s">
        <v>252</v>
      </c>
      <c r="U125" s="159"/>
    </row>
    <row r="126" s="43" customFormat="true" ht="26.25" hidden="false" customHeight="false" outlineLevel="0" collapsed="false">
      <c r="A126" s="162" t="n">
        <v>34</v>
      </c>
      <c r="B126" s="162" t="s">
        <v>476</v>
      </c>
      <c r="C126" s="174" t="s">
        <v>477</v>
      </c>
      <c r="D126" s="162" t="n">
        <v>4</v>
      </c>
      <c r="E126" s="174" t="s">
        <v>465</v>
      </c>
      <c r="F126" s="162" t="n">
        <v>4</v>
      </c>
      <c r="G126" s="167" t="s">
        <v>306</v>
      </c>
      <c r="H126" s="167" t="n">
        <v>0</v>
      </c>
      <c r="I126" s="167" t="s">
        <v>431</v>
      </c>
      <c r="J126" s="167" t="s">
        <v>307</v>
      </c>
      <c r="K126" s="167" t="s">
        <v>250</v>
      </c>
      <c r="L126" s="167"/>
      <c r="M126" s="167" t="s">
        <v>64</v>
      </c>
      <c r="N126" s="162"/>
      <c r="O126" s="167"/>
      <c r="P126" s="162" t="s">
        <v>64</v>
      </c>
      <c r="Q126" s="167" t="s">
        <v>64</v>
      </c>
      <c r="R126" s="169"/>
      <c r="S126" s="162" t="s">
        <v>279</v>
      </c>
      <c r="T126" s="162" t="s">
        <v>252</v>
      </c>
      <c r="U126" s="159"/>
    </row>
    <row r="127" s="43" customFormat="true" ht="26.25" hidden="false" customHeight="false" outlineLevel="0" collapsed="false">
      <c r="A127" s="162" t="n">
        <v>35</v>
      </c>
      <c r="B127" s="162" t="s">
        <v>478</v>
      </c>
      <c r="C127" s="174" t="s">
        <v>479</v>
      </c>
      <c r="D127" s="162" t="n">
        <v>6</v>
      </c>
      <c r="E127" s="174" t="s">
        <v>465</v>
      </c>
      <c r="F127" s="162"/>
      <c r="G127" s="167" t="s">
        <v>298</v>
      </c>
      <c r="H127" s="167" t="n">
        <v>0</v>
      </c>
      <c r="I127" s="167" t="s">
        <v>250</v>
      </c>
      <c r="J127" s="167" t="s">
        <v>325</v>
      </c>
      <c r="K127" s="167" t="s">
        <v>260</v>
      </c>
      <c r="L127" s="167"/>
      <c r="M127" s="167" t="s">
        <v>431</v>
      </c>
      <c r="N127" s="162"/>
      <c r="O127" s="167"/>
      <c r="P127" s="162" t="s">
        <v>64</v>
      </c>
      <c r="Q127" s="167" t="s">
        <v>64</v>
      </c>
      <c r="R127" s="169"/>
      <c r="S127" s="162" t="s">
        <v>967</v>
      </c>
      <c r="T127" s="162" t="s">
        <v>302</v>
      </c>
      <c r="U127" s="159"/>
    </row>
    <row r="128" s="43" customFormat="true" ht="26.25" hidden="false" customHeight="false" outlineLevel="0" collapsed="false">
      <c r="A128" s="162" t="n">
        <v>36</v>
      </c>
      <c r="B128" s="162" t="s">
        <v>481</v>
      </c>
      <c r="C128" s="174" t="s">
        <v>482</v>
      </c>
      <c r="D128" s="162" t="n">
        <v>6</v>
      </c>
      <c r="E128" s="174" t="s">
        <v>483</v>
      </c>
      <c r="F128" s="162" t="n">
        <v>6</v>
      </c>
      <c r="G128" s="167" t="s">
        <v>348</v>
      </c>
      <c r="H128" s="167" t="n">
        <v>0</v>
      </c>
      <c r="I128" s="167" t="s">
        <v>260</v>
      </c>
      <c r="J128" s="167" t="s">
        <v>247</v>
      </c>
      <c r="K128" s="167" t="s">
        <v>64</v>
      </c>
      <c r="L128" s="167"/>
      <c r="M128" s="167" t="s">
        <v>246</v>
      </c>
      <c r="N128" s="162"/>
      <c r="O128" s="167"/>
      <c r="P128" s="162" t="s">
        <v>64</v>
      </c>
      <c r="Q128" s="167" t="s">
        <v>64</v>
      </c>
      <c r="R128" s="169"/>
      <c r="S128" s="162" t="n">
        <v>0</v>
      </c>
      <c r="T128" s="162" t="n">
        <v>0</v>
      </c>
      <c r="U128" s="159"/>
    </row>
    <row r="129" s="43" customFormat="true" ht="26.25" hidden="false" customHeight="false" outlineLevel="0" collapsed="false">
      <c r="A129" s="162" t="n">
        <v>37</v>
      </c>
      <c r="B129" s="162" t="s">
        <v>484</v>
      </c>
      <c r="C129" s="174" t="s">
        <v>485</v>
      </c>
      <c r="D129" s="162" t="n">
        <v>5</v>
      </c>
      <c r="E129" s="174" t="s">
        <v>486</v>
      </c>
      <c r="F129" s="162" t="n">
        <v>5</v>
      </c>
      <c r="G129" s="167" t="s">
        <v>298</v>
      </c>
      <c r="H129" s="167" t="n">
        <v>0</v>
      </c>
      <c r="I129" s="167" t="s">
        <v>361</v>
      </c>
      <c r="J129" s="167" t="s">
        <v>357</v>
      </c>
      <c r="K129" s="167" t="s">
        <v>64</v>
      </c>
      <c r="L129" s="167"/>
      <c r="M129" s="167" t="s">
        <v>361</v>
      </c>
      <c r="N129" s="162"/>
      <c r="O129" s="167"/>
      <c r="P129" s="162" t="s">
        <v>64</v>
      </c>
      <c r="Q129" s="167" t="s">
        <v>260</v>
      </c>
      <c r="R129" s="169"/>
      <c r="S129" s="162" t="s">
        <v>308</v>
      </c>
      <c r="T129" s="162" t="s">
        <v>252</v>
      </c>
      <c r="U129" s="159"/>
    </row>
    <row r="130" s="43" customFormat="true" ht="26.25" hidden="false" customHeight="false" outlineLevel="0" collapsed="false">
      <c r="A130" s="162" t="n">
        <v>38</v>
      </c>
      <c r="B130" s="162" t="s">
        <v>487</v>
      </c>
      <c r="C130" s="174" t="s">
        <v>488</v>
      </c>
      <c r="D130" s="162" t="n">
        <v>5</v>
      </c>
      <c r="E130" s="174" t="s">
        <v>486</v>
      </c>
      <c r="F130" s="162"/>
      <c r="G130" s="167" t="s">
        <v>64</v>
      </c>
      <c r="H130" s="167" t="n">
        <v>0</v>
      </c>
      <c r="I130" s="167" t="s">
        <v>264</v>
      </c>
      <c r="J130" s="167" t="s">
        <v>247</v>
      </c>
      <c r="K130" s="167" t="s">
        <v>64</v>
      </c>
      <c r="L130" s="167"/>
      <c r="M130" s="167" t="s">
        <v>356</v>
      </c>
      <c r="N130" s="162"/>
      <c r="O130" s="167"/>
      <c r="P130" s="162" t="s">
        <v>64</v>
      </c>
      <c r="Q130" s="167" t="s">
        <v>250</v>
      </c>
      <c r="R130" s="169"/>
      <c r="S130" s="162" t="s">
        <v>308</v>
      </c>
      <c r="T130" s="162" t="s">
        <v>252</v>
      </c>
      <c r="U130" s="159"/>
    </row>
    <row r="131" s="43" customFormat="true" ht="26.25" hidden="false" customHeight="false" outlineLevel="0" collapsed="false">
      <c r="A131" s="162" t="n">
        <v>39</v>
      </c>
      <c r="B131" s="162" t="s">
        <v>489</v>
      </c>
      <c r="C131" s="174" t="s">
        <v>490</v>
      </c>
      <c r="D131" s="162" t="n">
        <v>4</v>
      </c>
      <c r="E131" s="174" t="s">
        <v>486</v>
      </c>
      <c r="F131" s="162"/>
      <c r="G131" s="167" t="s">
        <v>64</v>
      </c>
      <c r="H131" s="167" t="n">
        <v>0</v>
      </c>
      <c r="I131" s="167" t="s">
        <v>260</v>
      </c>
      <c r="J131" s="167" t="s">
        <v>377</v>
      </c>
      <c r="K131" s="167" t="s">
        <v>64</v>
      </c>
      <c r="L131" s="167"/>
      <c r="M131" s="167" t="s">
        <v>265</v>
      </c>
      <c r="N131" s="162"/>
      <c r="O131" s="167"/>
      <c r="P131" s="162" t="s">
        <v>64</v>
      </c>
      <c r="Q131" s="167" t="s">
        <v>396</v>
      </c>
      <c r="R131" s="169"/>
      <c r="S131" s="162" t="n">
        <v>0</v>
      </c>
      <c r="T131" s="162" t="n">
        <v>0</v>
      </c>
      <c r="U131" s="159"/>
    </row>
    <row r="132" s="43" customFormat="true" ht="26.25" hidden="false" customHeight="false" outlineLevel="0" collapsed="false">
      <c r="A132" s="162" t="n">
        <v>40</v>
      </c>
      <c r="B132" s="162" t="s">
        <v>491</v>
      </c>
      <c r="C132" s="174" t="s">
        <v>492</v>
      </c>
      <c r="D132" s="162" t="n">
        <v>3</v>
      </c>
      <c r="E132" s="174" t="s">
        <v>493</v>
      </c>
      <c r="F132" s="162" t="n">
        <v>3</v>
      </c>
      <c r="G132" s="167" t="s">
        <v>348</v>
      </c>
      <c r="H132" s="167" t="n">
        <v>0</v>
      </c>
      <c r="I132" s="167" t="s">
        <v>250</v>
      </c>
      <c r="J132" s="167" t="s">
        <v>284</v>
      </c>
      <c r="K132" s="167" t="s">
        <v>260</v>
      </c>
      <c r="L132" s="167"/>
      <c r="M132" s="167" t="s">
        <v>64</v>
      </c>
      <c r="N132" s="162"/>
      <c r="O132" s="167"/>
      <c r="P132" s="162" t="s">
        <v>64</v>
      </c>
      <c r="Q132" s="167" t="s">
        <v>494</v>
      </c>
      <c r="R132" s="169"/>
      <c r="S132" s="162" t="n">
        <v>9</v>
      </c>
      <c r="T132" s="162" t="s">
        <v>252</v>
      </c>
      <c r="U132" s="159"/>
    </row>
    <row r="133" s="43" customFormat="true" ht="26.25" hidden="false" customHeight="false" outlineLevel="0" collapsed="false">
      <c r="A133" s="162" t="n">
        <v>41</v>
      </c>
      <c r="B133" s="162" t="s">
        <v>495</v>
      </c>
      <c r="C133" s="174" t="s">
        <v>496</v>
      </c>
      <c r="D133" s="162" t="n">
        <v>4</v>
      </c>
      <c r="E133" s="174" t="s">
        <v>493</v>
      </c>
      <c r="F133" s="162"/>
      <c r="G133" s="167" t="s">
        <v>64</v>
      </c>
      <c r="H133" s="167" t="n">
        <v>0</v>
      </c>
      <c r="I133" s="167" t="s">
        <v>260</v>
      </c>
      <c r="J133" s="167" t="s">
        <v>497</v>
      </c>
      <c r="K133" s="167" t="s">
        <v>260</v>
      </c>
      <c r="L133" s="167"/>
      <c r="M133" s="167" t="s">
        <v>258</v>
      </c>
      <c r="N133" s="162"/>
      <c r="O133" s="167"/>
      <c r="P133" s="162" t="s">
        <v>64</v>
      </c>
      <c r="Q133" s="167" t="s">
        <v>64</v>
      </c>
      <c r="R133" s="169"/>
      <c r="S133" s="162" t="n">
        <v>0</v>
      </c>
      <c r="T133" s="162" t="n">
        <v>0</v>
      </c>
      <c r="U133" s="159"/>
    </row>
    <row r="134" s="43" customFormat="true" ht="26.25" hidden="false" customHeight="false" outlineLevel="0" collapsed="false">
      <c r="A134" s="162" t="n">
        <v>42</v>
      </c>
      <c r="B134" s="162" t="s">
        <v>498</v>
      </c>
      <c r="C134" s="174" t="s">
        <v>406</v>
      </c>
      <c r="D134" s="162" t="n">
        <v>9</v>
      </c>
      <c r="E134" s="174" t="s">
        <v>493</v>
      </c>
      <c r="F134" s="162"/>
      <c r="G134" s="167" t="s">
        <v>348</v>
      </c>
      <c r="H134" s="167" t="n">
        <v>0</v>
      </c>
      <c r="I134" s="167" t="s">
        <v>260</v>
      </c>
      <c r="J134" s="167" t="s">
        <v>499</v>
      </c>
      <c r="K134" s="167" t="s">
        <v>64</v>
      </c>
      <c r="L134" s="167"/>
      <c r="M134" s="167" t="s">
        <v>250</v>
      </c>
      <c r="N134" s="162"/>
      <c r="O134" s="167"/>
      <c r="P134" s="162" t="s">
        <v>64</v>
      </c>
      <c r="Q134" s="167" t="s">
        <v>396</v>
      </c>
      <c r="R134" s="169"/>
      <c r="S134" s="162" t="n">
        <v>0</v>
      </c>
      <c r="T134" s="162" t="n">
        <v>0</v>
      </c>
      <c r="U134" s="159"/>
    </row>
    <row r="135" s="43" customFormat="true" ht="26.25" hidden="false" customHeight="false" outlineLevel="0" collapsed="false">
      <c r="A135" s="162" t="n">
        <v>43</v>
      </c>
      <c r="B135" s="162" t="s">
        <v>500</v>
      </c>
      <c r="C135" s="174" t="s">
        <v>501</v>
      </c>
      <c r="D135" s="162" t="n">
        <v>7</v>
      </c>
      <c r="E135" s="174" t="s">
        <v>483</v>
      </c>
      <c r="F135" s="162"/>
      <c r="G135" s="167" t="s">
        <v>336</v>
      </c>
      <c r="H135" s="167" t="n">
        <v>0</v>
      </c>
      <c r="I135" s="167" t="s">
        <v>264</v>
      </c>
      <c r="J135" s="167" t="s">
        <v>291</v>
      </c>
      <c r="K135" s="167" t="s">
        <v>64</v>
      </c>
      <c r="L135" s="167"/>
      <c r="M135" s="167" t="s">
        <v>64</v>
      </c>
      <c r="N135" s="162"/>
      <c r="O135" s="167"/>
      <c r="P135" s="162" t="s">
        <v>64</v>
      </c>
      <c r="Q135" s="167" t="s">
        <v>64</v>
      </c>
      <c r="R135" s="169"/>
      <c r="S135" s="162" t="s">
        <v>968</v>
      </c>
      <c r="T135" s="162" t="s">
        <v>279</v>
      </c>
      <c r="U135" s="159"/>
    </row>
    <row r="136" s="43" customFormat="true" ht="26.25" hidden="false" customHeight="false" outlineLevel="0" collapsed="false">
      <c r="A136" s="162" t="n">
        <v>44</v>
      </c>
      <c r="B136" s="162" t="s">
        <v>502</v>
      </c>
      <c r="C136" s="174" t="s">
        <v>503</v>
      </c>
      <c r="D136" s="162" t="n">
        <v>4</v>
      </c>
      <c r="E136" s="174" t="s">
        <v>483</v>
      </c>
      <c r="F136" s="162"/>
      <c r="G136" s="167" t="s">
        <v>298</v>
      </c>
      <c r="H136" s="167" t="n">
        <v>0</v>
      </c>
      <c r="I136" s="167" t="s">
        <v>408</v>
      </c>
      <c r="J136" s="167" t="s">
        <v>271</v>
      </c>
      <c r="K136" s="167" t="s">
        <v>64</v>
      </c>
      <c r="L136" s="167"/>
      <c r="M136" s="167" t="s">
        <v>64</v>
      </c>
      <c r="N136" s="162"/>
      <c r="O136" s="167"/>
      <c r="P136" s="162" t="s">
        <v>64</v>
      </c>
      <c r="Q136" s="167" t="s">
        <v>64</v>
      </c>
      <c r="R136" s="169"/>
      <c r="S136" s="162" t="s">
        <v>279</v>
      </c>
      <c r="T136" s="162" t="s">
        <v>279</v>
      </c>
      <c r="U136" s="159"/>
    </row>
    <row r="137" s="43" customFormat="true" ht="26.25" hidden="false" customHeight="false" outlineLevel="0" collapsed="false">
      <c r="A137" s="162" t="n">
        <v>45</v>
      </c>
      <c r="B137" s="162" t="s">
        <v>504</v>
      </c>
      <c r="C137" s="174" t="s">
        <v>505</v>
      </c>
      <c r="D137" s="162" t="n">
        <v>5</v>
      </c>
      <c r="E137" s="174" t="s">
        <v>506</v>
      </c>
      <c r="F137" s="162"/>
      <c r="G137" s="167" t="s">
        <v>283</v>
      </c>
      <c r="H137" s="167" t="n">
        <v>0</v>
      </c>
      <c r="I137" s="167" t="s">
        <v>507</v>
      </c>
      <c r="J137" s="167" t="s">
        <v>284</v>
      </c>
      <c r="K137" s="167" t="s">
        <v>264</v>
      </c>
      <c r="L137" s="167"/>
      <c r="M137" s="167" t="s">
        <v>64</v>
      </c>
      <c r="N137" s="162"/>
      <c r="O137" s="167"/>
      <c r="P137" s="162" t="s">
        <v>64</v>
      </c>
      <c r="Q137" s="167" t="s">
        <v>508</v>
      </c>
      <c r="R137" s="169"/>
      <c r="S137" s="162" t="s">
        <v>308</v>
      </c>
      <c r="T137" s="162" t="s">
        <v>252</v>
      </c>
      <c r="U137" s="159"/>
    </row>
    <row r="138" s="43" customFormat="true" ht="26.25" hidden="false" customHeight="false" outlineLevel="0" collapsed="false">
      <c r="A138" s="162" t="n">
        <v>46</v>
      </c>
      <c r="B138" s="162" t="s">
        <v>509</v>
      </c>
      <c r="C138" s="174" t="s">
        <v>510</v>
      </c>
      <c r="D138" s="162" t="n">
        <v>5</v>
      </c>
      <c r="E138" s="174" t="s">
        <v>506</v>
      </c>
      <c r="F138" s="162" t="n">
        <v>5</v>
      </c>
      <c r="G138" s="167" t="s">
        <v>64</v>
      </c>
      <c r="H138" s="167" t="n">
        <v>0</v>
      </c>
      <c r="I138" s="167" t="s">
        <v>264</v>
      </c>
      <c r="J138" s="167" t="s">
        <v>360</v>
      </c>
      <c r="K138" s="167" t="s">
        <v>64</v>
      </c>
      <c r="L138" s="167"/>
      <c r="M138" s="167" t="s">
        <v>64</v>
      </c>
      <c r="N138" s="162"/>
      <c r="O138" s="167"/>
      <c r="P138" s="162" t="s">
        <v>64</v>
      </c>
      <c r="Q138" s="167" t="s">
        <v>64</v>
      </c>
      <c r="R138" s="169"/>
      <c r="S138" s="162" t="n">
        <v>0</v>
      </c>
      <c r="T138" s="162" t="n">
        <v>0</v>
      </c>
      <c r="U138" s="159"/>
    </row>
    <row r="139" s="43" customFormat="true" ht="26.25" hidden="false" customHeight="false" outlineLevel="0" collapsed="false">
      <c r="A139" s="162" t="n">
        <v>47</v>
      </c>
      <c r="B139" s="162" t="s">
        <v>511</v>
      </c>
      <c r="C139" s="174" t="s">
        <v>512</v>
      </c>
      <c r="D139" s="162" t="n">
        <v>3</v>
      </c>
      <c r="E139" s="174" t="s">
        <v>506</v>
      </c>
      <c r="F139" s="162" t="n">
        <v>3</v>
      </c>
      <c r="G139" s="167" t="s">
        <v>306</v>
      </c>
      <c r="H139" s="167" t="n">
        <v>0</v>
      </c>
      <c r="I139" s="167" t="s">
        <v>361</v>
      </c>
      <c r="J139" s="167" t="s">
        <v>271</v>
      </c>
      <c r="K139" s="167" t="s">
        <v>64</v>
      </c>
      <c r="L139" s="167"/>
      <c r="M139" s="167" t="s">
        <v>64</v>
      </c>
      <c r="N139" s="162"/>
      <c r="O139" s="167"/>
      <c r="P139" s="162" t="s">
        <v>64</v>
      </c>
      <c r="Q139" s="167" t="s">
        <v>260</v>
      </c>
      <c r="R139" s="169"/>
      <c r="S139" s="162" t="n">
        <v>0</v>
      </c>
      <c r="T139" s="162" t="n">
        <v>0</v>
      </c>
      <c r="U139" s="159"/>
    </row>
    <row r="140" s="43" customFormat="true" ht="26.25" hidden="false" customHeight="false" outlineLevel="0" collapsed="false">
      <c r="A140" s="162" t="n">
        <v>48</v>
      </c>
      <c r="B140" s="162" t="s">
        <v>513</v>
      </c>
      <c r="C140" s="174" t="s">
        <v>514</v>
      </c>
      <c r="D140" s="162" t="n">
        <v>5</v>
      </c>
      <c r="E140" s="174" t="s">
        <v>483</v>
      </c>
      <c r="F140" s="162"/>
      <c r="G140" s="167" t="s">
        <v>283</v>
      </c>
      <c r="H140" s="167" t="n">
        <v>0</v>
      </c>
      <c r="I140" s="167" t="s">
        <v>408</v>
      </c>
      <c r="J140" s="167" t="s">
        <v>284</v>
      </c>
      <c r="K140" s="167" t="s">
        <v>260</v>
      </c>
      <c r="L140" s="167"/>
      <c r="M140" s="167" t="s">
        <v>64</v>
      </c>
      <c r="N140" s="162"/>
      <c r="O140" s="167"/>
      <c r="P140" s="162" t="s">
        <v>64</v>
      </c>
      <c r="Q140" s="167" t="s">
        <v>64</v>
      </c>
      <c r="R140" s="169"/>
      <c r="S140" s="162" t="s">
        <v>302</v>
      </c>
      <c r="T140" s="162" t="s">
        <v>252</v>
      </c>
      <c r="U140" s="159"/>
    </row>
    <row r="141" s="43" customFormat="true" ht="26.25" hidden="false" customHeight="false" outlineLevel="0" collapsed="false">
      <c r="A141" s="162" t="n">
        <v>49</v>
      </c>
      <c r="B141" s="162" t="s">
        <v>515</v>
      </c>
      <c r="C141" s="174" t="s">
        <v>516</v>
      </c>
      <c r="D141" s="162" t="n">
        <v>6</v>
      </c>
      <c r="E141" s="174" t="s">
        <v>483</v>
      </c>
      <c r="F141" s="162" t="n">
        <v>6</v>
      </c>
      <c r="G141" s="167" t="s">
        <v>348</v>
      </c>
      <c r="H141" s="167" t="n">
        <v>0</v>
      </c>
      <c r="I141" s="167" t="s">
        <v>260</v>
      </c>
      <c r="J141" s="167" t="s">
        <v>271</v>
      </c>
      <c r="K141" s="167" t="s">
        <v>64</v>
      </c>
      <c r="L141" s="167"/>
      <c r="M141" s="167" t="s">
        <v>64</v>
      </c>
      <c r="N141" s="162"/>
      <c r="O141" s="167"/>
      <c r="P141" s="162" t="s">
        <v>64</v>
      </c>
      <c r="Q141" s="167" t="s">
        <v>64</v>
      </c>
      <c r="R141" s="169"/>
      <c r="S141" s="162" t="s">
        <v>279</v>
      </c>
      <c r="T141" s="162" t="s">
        <v>252</v>
      </c>
      <c r="U141" s="159"/>
    </row>
    <row r="142" s="43" customFormat="true" ht="26.25" hidden="false" customHeight="false" outlineLevel="0" collapsed="false">
      <c r="A142" s="162" t="n">
        <v>50</v>
      </c>
      <c r="B142" s="162" t="s">
        <v>517</v>
      </c>
      <c r="C142" s="174" t="s">
        <v>518</v>
      </c>
      <c r="D142" s="162" t="n">
        <v>4</v>
      </c>
      <c r="E142" s="174" t="s">
        <v>519</v>
      </c>
      <c r="F142" s="162"/>
      <c r="G142" s="167" t="s">
        <v>520</v>
      </c>
      <c r="H142" s="167" t="n">
        <v>0</v>
      </c>
      <c r="I142" s="167" t="s">
        <v>521</v>
      </c>
      <c r="J142" s="167" t="s">
        <v>300</v>
      </c>
      <c r="K142" s="167" t="s">
        <v>256</v>
      </c>
      <c r="L142" s="167"/>
      <c r="M142" s="167" t="s">
        <v>64</v>
      </c>
      <c r="N142" s="162"/>
      <c r="O142" s="167"/>
      <c r="P142" s="162" t="s">
        <v>64</v>
      </c>
      <c r="Q142" s="167" t="s">
        <v>388</v>
      </c>
      <c r="R142" s="169"/>
      <c r="S142" s="162" t="n">
        <v>0</v>
      </c>
      <c r="T142" s="162" t="n">
        <v>0</v>
      </c>
      <c r="U142" s="159"/>
    </row>
    <row r="143" s="22" customFormat="true" ht="21.75" hidden="false" customHeight="true" outlineLevel="0" collapsed="false">
      <c r="A143" s="176"/>
      <c r="B143" s="176"/>
      <c r="C143" s="160" t="s">
        <v>522</v>
      </c>
      <c r="D143" s="155" t="n">
        <f aca="false">SUM(D144:D255)</f>
        <v>509</v>
      </c>
      <c r="E143" s="177"/>
      <c r="F143" s="155" t="n">
        <f aca="false">SUM(F144:F255)</f>
        <v>178</v>
      </c>
      <c r="G143" s="155"/>
      <c r="H143" s="155"/>
      <c r="I143" s="155"/>
      <c r="J143" s="155"/>
      <c r="K143" s="155"/>
      <c r="L143" s="155"/>
      <c r="M143" s="155"/>
      <c r="N143" s="155"/>
      <c r="O143" s="155"/>
      <c r="P143" s="155"/>
      <c r="Q143" s="155"/>
      <c r="R143" s="155"/>
      <c r="S143" s="155"/>
      <c r="T143" s="155"/>
      <c r="U143" s="178"/>
    </row>
    <row r="144" s="43" customFormat="true" ht="26.25" hidden="false" customHeight="false" outlineLevel="0" collapsed="false">
      <c r="A144" s="162" t="n">
        <v>1</v>
      </c>
      <c r="B144" s="162" t="s">
        <v>523</v>
      </c>
      <c r="C144" s="173" t="s">
        <v>524</v>
      </c>
      <c r="D144" s="175" t="n">
        <v>1</v>
      </c>
      <c r="E144" s="173" t="s">
        <v>525</v>
      </c>
      <c r="F144" s="155"/>
      <c r="G144" s="168" t="n">
        <v>10</v>
      </c>
      <c r="H144" s="179" t="n">
        <v>0</v>
      </c>
      <c r="I144" s="168" t="n">
        <v>1.43</v>
      </c>
      <c r="J144" s="168" t="n">
        <v>7.93</v>
      </c>
      <c r="K144" s="168" t="n">
        <v>0.42</v>
      </c>
      <c r="L144" s="168"/>
      <c r="M144" s="168" t="n">
        <v>2</v>
      </c>
      <c r="N144" s="168"/>
      <c r="O144" s="168"/>
      <c r="P144" s="168" t="n">
        <v>0.55</v>
      </c>
      <c r="Q144" s="168" t="n">
        <v>0.32</v>
      </c>
      <c r="R144" s="180"/>
      <c r="S144" s="181" t="s">
        <v>969</v>
      </c>
      <c r="T144" s="181" t="s">
        <v>970</v>
      </c>
      <c r="U144" s="159"/>
    </row>
    <row r="145" s="43" customFormat="true" ht="26.25" hidden="false" customHeight="false" outlineLevel="0" collapsed="false">
      <c r="A145" s="162" t="n">
        <v>2</v>
      </c>
      <c r="B145" s="162" t="s">
        <v>528</v>
      </c>
      <c r="C145" s="173" t="s">
        <v>529</v>
      </c>
      <c r="D145" s="175" t="n">
        <v>2</v>
      </c>
      <c r="E145" s="173" t="s">
        <v>525</v>
      </c>
      <c r="F145" s="155"/>
      <c r="G145" s="182" t="n">
        <v>10</v>
      </c>
      <c r="H145" s="179" t="n">
        <v>0</v>
      </c>
      <c r="I145" s="183" t="n">
        <v>2.8</v>
      </c>
      <c r="J145" s="168" t="n">
        <v>8.05</v>
      </c>
      <c r="K145" s="183" t="n">
        <v>0.32</v>
      </c>
      <c r="L145" s="183"/>
      <c r="M145" s="183" t="n">
        <v>0.8</v>
      </c>
      <c r="N145" s="183"/>
      <c r="O145" s="183"/>
      <c r="P145" s="183" t="n">
        <v>1</v>
      </c>
      <c r="Q145" s="184" t="n">
        <v>0.63</v>
      </c>
      <c r="R145" s="180"/>
      <c r="S145" s="168" t="s">
        <v>530</v>
      </c>
      <c r="T145" s="181" t="s">
        <v>530</v>
      </c>
      <c r="U145" s="159"/>
    </row>
    <row r="146" s="43" customFormat="true" ht="26.25" hidden="false" customHeight="false" outlineLevel="0" collapsed="false">
      <c r="A146" s="162" t="n">
        <v>3</v>
      </c>
      <c r="B146" s="162" t="s">
        <v>531</v>
      </c>
      <c r="C146" s="173" t="s">
        <v>532</v>
      </c>
      <c r="D146" s="175" t="n">
        <v>2</v>
      </c>
      <c r="E146" s="173" t="s">
        <v>525</v>
      </c>
      <c r="F146" s="155"/>
      <c r="G146" s="182" t="n">
        <v>10</v>
      </c>
      <c r="H146" s="179" t="n">
        <v>0</v>
      </c>
      <c r="I146" s="183" t="n">
        <v>0.96</v>
      </c>
      <c r="J146" s="168" t="n">
        <v>8.4</v>
      </c>
      <c r="K146" s="183" t="n">
        <v>0.75</v>
      </c>
      <c r="L146" s="183"/>
      <c r="M146" s="183" t="n">
        <v>2.08</v>
      </c>
      <c r="N146" s="183"/>
      <c r="O146" s="183"/>
      <c r="P146" s="183" t="n">
        <v>0.79</v>
      </c>
      <c r="Q146" s="183" t="n">
        <v>0.05</v>
      </c>
      <c r="R146" s="180"/>
      <c r="S146" s="168" t="s">
        <v>533</v>
      </c>
      <c r="T146" s="181" t="s">
        <v>530</v>
      </c>
      <c r="U146" s="159"/>
    </row>
    <row r="147" s="43" customFormat="true" ht="26.25" hidden="false" customHeight="false" outlineLevel="0" collapsed="false">
      <c r="A147" s="162" t="n">
        <v>4</v>
      </c>
      <c r="B147" s="162" t="s">
        <v>534</v>
      </c>
      <c r="C147" s="173" t="s">
        <v>535</v>
      </c>
      <c r="D147" s="175" t="n">
        <v>3</v>
      </c>
      <c r="E147" s="173" t="s">
        <v>525</v>
      </c>
      <c r="F147" s="155"/>
      <c r="G147" s="182" t="n">
        <v>5</v>
      </c>
      <c r="H147" s="179" t="n">
        <v>0</v>
      </c>
      <c r="I147" s="184" t="n">
        <v>7.05</v>
      </c>
      <c r="J147" s="168" t="n">
        <v>7.78</v>
      </c>
      <c r="K147" s="183" t="n">
        <v>0.12</v>
      </c>
      <c r="L147" s="183"/>
      <c r="M147" s="183" t="n">
        <v>3.12</v>
      </c>
      <c r="N147" s="183"/>
      <c r="O147" s="183"/>
      <c r="P147" s="183" t="n">
        <v>1.66</v>
      </c>
      <c r="Q147" s="184" t="n">
        <v>0.65</v>
      </c>
      <c r="R147" s="180"/>
      <c r="S147" s="181" t="s">
        <v>969</v>
      </c>
      <c r="T147" s="181" t="s">
        <v>969</v>
      </c>
      <c r="U147" s="159"/>
    </row>
    <row r="148" s="43" customFormat="true" ht="26.25" hidden="false" customHeight="false" outlineLevel="0" collapsed="false">
      <c r="A148" s="162" t="n">
        <v>5</v>
      </c>
      <c r="B148" s="162" t="s">
        <v>536</v>
      </c>
      <c r="C148" s="173" t="s">
        <v>537</v>
      </c>
      <c r="D148" s="175" t="n">
        <v>7</v>
      </c>
      <c r="E148" s="173" t="s">
        <v>525</v>
      </c>
      <c r="F148" s="155" t="n">
        <v>7</v>
      </c>
      <c r="G148" s="182" t="n">
        <v>5</v>
      </c>
      <c r="H148" s="179" t="n">
        <v>0</v>
      </c>
      <c r="I148" s="183" t="n">
        <v>0.74</v>
      </c>
      <c r="J148" s="168" t="n">
        <v>7.42</v>
      </c>
      <c r="K148" s="183" t="n">
        <v>0.13</v>
      </c>
      <c r="L148" s="183"/>
      <c r="M148" s="183" t="n">
        <v>0.16</v>
      </c>
      <c r="N148" s="183"/>
      <c r="O148" s="183"/>
      <c r="P148" s="183" t="n">
        <v>0.11</v>
      </c>
      <c r="Q148" s="183" t="n">
        <v>0.16</v>
      </c>
      <c r="R148" s="180"/>
      <c r="S148" s="165" t="n">
        <v>0</v>
      </c>
      <c r="T148" s="165" t="n">
        <v>0</v>
      </c>
      <c r="U148" s="159"/>
    </row>
    <row r="149" s="43" customFormat="true" ht="26.25" hidden="false" customHeight="false" outlineLevel="0" collapsed="false">
      <c r="A149" s="162" t="n">
        <v>6</v>
      </c>
      <c r="B149" s="162" t="s">
        <v>538</v>
      </c>
      <c r="C149" s="173" t="s">
        <v>539</v>
      </c>
      <c r="D149" s="175" t="n">
        <v>5</v>
      </c>
      <c r="E149" s="173" t="s">
        <v>540</v>
      </c>
      <c r="F149" s="155"/>
      <c r="G149" s="182" t="n">
        <v>10</v>
      </c>
      <c r="H149" s="179" t="n">
        <v>0</v>
      </c>
      <c r="I149" s="184" t="n">
        <v>26.6</v>
      </c>
      <c r="J149" s="168" t="n">
        <v>6.83</v>
      </c>
      <c r="K149" s="183" t="n">
        <v>0.68</v>
      </c>
      <c r="L149" s="183"/>
      <c r="M149" s="183" t="n">
        <v>0.08</v>
      </c>
      <c r="N149" s="183"/>
      <c r="O149" s="183"/>
      <c r="P149" s="183" t="s">
        <v>64</v>
      </c>
      <c r="Q149" s="184" t="n">
        <v>0.7</v>
      </c>
      <c r="R149" s="180"/>
      <c r="S149" s="168" t="s">
        <v>533</v>
      </c>
      <c r="T149" s="181" t="s">
        <v>530</v>
      </c>
      <c r="U149" s="159"/>
    </row>
    <row r="150" s="43" customFormat="true" ht="26.25" hidden="false" customHeight="false" outlineLevel="0" collapsed="false">
      <c r="A150" s="162" t="n">
        <v>7</v>
      </c>
      <c r="B150" s="162" t="s">
        <v>541</v>
      </c>
      <c r="C150" s="173" t="s">
        <v>542</v>
      </c>
      <c r="D150" s="175" t="n">
        <v>5</v>
      </c>
      <c r="E150" s="173" t="s">
        <v>543</v>
      </c>
      <c r="F150" s="155" t="n">
        <v>5</v>
      </c>
      <c r="G150" s="182" t="n">
        <v>5</v>
      </c>
      <c r="H150" s="179" t="n">
        <v>0</v>
      </c>
      <c r="I150" s="183" t="n">
        <v>2.68</v>
      </c>
      <c r="J150" s="168" t="n">
        <v>6.71</v>
      </c>
      <c r="K150" s="183" t="n">
        <v>0.65</v>
      </c>
      <c r="L150" s="183"/>
      <c r="M150" s="183" t="n">
        <v>1.92</v>
      </c>
      <c r="N150" s="183"/>
      <c r="O150" s="183"/>
      <c r="P150" s="183" t="n">
        <v>0.26</v>
      </c>
      <c r="Q150" s="183" t="n">
        <v>0.48</v>
      </c>
      <c r="R150" s="180"/>
      <c r="S150" s="165" t="n">
        <v>0</v>
      </c>
      <c r="T150" s="165" t="n">
        <v>0</v>
      </c>
      <c r="U150" s="159"/>
    </row>
    <row r="151" s="43" customFormat="true" ht="26.25" hidden="false" customHeight="false" outlineLevel="0" collapsed="false">
      <c r="A151" s="162" t="n">
        <v>8</v>
      </c>
      <c r="B151" s="162" t="s">
        <v>544</v>
      </c>
      <c r="C151" s="173" t="s">
        <v>545</v>
      </c>
      <c r="D151" s="175" t="n">
        <v>4</v>
      </c>
      <c r="E151" s="173" t="s">
        <v>543</v>
      </c>
      <c r="F151" s="155" t="n">
        <v>4</v>
      </c>
      <c r="G151" s="182" t="n">
        <v>5</v>
      </c>
      <c r="H151" s="179" t="n">
        <v>0</v>
      </c>
      <c r="I151" s="183" t="n">
        <v>0.61</v>
      </c>
      <c r="J151" s="168" t="n">
        <v>7.17</v>
      </c>
      <c r="K151" s="183" t="n">
        <v>0.41</v>
      </c>
      <c r="L151" s="183"/>
      <c r="M151" s="183" t="n">
        <v>1.92</v>
      </c>
      <c r="N151" s="183"/>
      <c r="O151" s="183"/>
      <c r="P151" s="183" t="n">
        <v>1.6</v>
      </c>
      <c r="Q151" s="183" t="s">
        <v>64</v>
      </c>
      <c r="R151" s="180"/>
      <c r="S151" s="168" t="s">
        <v>530</v>
      </c>
      <c r="T151" s="165" t="s">
        <v>546</v>
      </c>
      <c r="U151" s="159"/>
    </row>
    <row r="152" s="43" customFormat="true" ht="26.25" hidden="false" customHeight="false" outlineLevel="0" collapsed="false">
      <c r="A152" s="162" t="n">
        <v>9</v>
      </c>
      <c r="B152" s="162" t="s">
        <v>547</v>
      </c>
      <c r="C152" s="173" t="s">
        <v>548</v>
      </c>
      <c r="D152" s="175" t="n">
        <v>3</v>
      </c>
      <c r="E152" s="173" t="s">
        <v>543</v>
      </c>
      <c r="F152" s="155"/>
      <c r="G152" s="182" t="n">
        <v>5</v>
      </c>
      <c r="H152" s="179" t="n">
        <v>0</v>
      </c>
      <c r="I152" s="183" t="n">
        <v>0.55</v>
      </c>
      <c r="J152" s="168" t="n">
        <v>7.07</v>
      </c>
      <c r="K152" s="183" t="n">
        <v>0.19</v>
      </c>
      <c r="L152" s="183"/>
      <c r="M152" s="183" t="n">
        <v>1.63</v>
      </c>
      <c r="N152" s="183"/>
      <c r="O152" s="183"/>
      <c r="P152" s="183" t="n">
        <v>0.91</v>
      </c>
      <c r="Q152" s="183" t="s">
        <v>64</v>
      </c>
      <c r="R152" s="180"/>
      <c r="S152" s="181" t="s">
        <v>971</v>
      </c>
      <c r="T152" s="165" t="s">
        <v>546</v>
      </c>
      <c r="U152" s="159"/>
    </row>
    <row r="153" s="43" customFormat="true" ht="26.25" hidden="false" customHeight="false" outlineLevel="0" collapsed="false">
      <c r="A153" s="162" t="n">
        <v>10</v>
      </c>
      <c r="B153" s="162" t="s">
        <v>550</v>
      </c>
      <c r="C153" s="173" t="s">
        <v>551</v>
      </c>
      <c r="D153" s="175" t="n">
        <v>6</v>
      </c>
      <c r="E153" s="173" t="s">
        <v>543</v>
      </c>
      <c r="F153" s="155"/>
      <c r="G153" s="182" t="n">
        <v>5</v>
      </c>
      <c r="H153" s="179" t="n">
        <v>0</v>
      </c>
      <c r="I153" s="183" t="n">
        <v>1.47</v>
      </c>
      <c r="J153" s="168" t="n">
        <v>7.22</v>
      </c>
      <c r="K153" s="183" t="n">
        <v>0.39</v>
      </c>
      <c r="L153" s="183"/>
      <c r="M153" s="183" t="n">
        <v>2.08</v>
      </c>
      <c r="N153" s="183"/>
      <c r="O153" s="183"/>
      <c r="P153" s="183" t="n">
        <v>1.11</v>
      </c>
      <c r="Q153" s="183" t="s">
        <v>64</v>
      </c>
      <c r="R153" s="180"/>
      <c r="S153" s="181" t="s">
        <v>970</v>
      </c>
      <c r="T153" s="165" t="s">
        <v>546</v>
      </c>
      <c r="U153" s="159"/>
    </row>
    <row r="154" s="43" customFormat="true" ht="26.25" hidden="false" customHeight="false" outlineLevel="0" collapsed="false">
      <c r="A154" s="162" t="n">
        <v>11</v>
      </c>
      <c r="B154" s="162" t="s">
        <v>552</v>
      </c>
      <c r="C154" s="173" t="s">
        <v>553</v>
      </c>
      <c r="D154" s="175" t="n">
        <v>3</v>
      </c>
      <c r="E154" s="173" t="s">
        <v>543</v>
      </c>
      <c r="F154" s="155" t="n">
        <v>3</v>
      </c>
      <c r="G154" s="182" t="n">
        <v>5</v>
      </c>
      <c r="H154" s="179" t="n">
        <v>0</v>
      </c>
      <c r="I154" s="183" t="n">
        <v>0.48</v>
      </c>
      <c r="J154" s="168" t="n">
        <v>6.59</v>
      </c>
      <c r="K154" s="183" t="n">
        <v>0.2</v>
      </c>
      <c r="L154" s="183"/>
      <c r="M154" s="183" t="n">
        <v>0.64</v>
      </c>
      <c r="N154" s="183"/>
      <c r="O154" s="183"/>
      <c r="P154" s="183" t="n">
        <v>0.2</v>
      </c>
      <c r="Q154" s="183" t="n">
        <v>0.01</v>
      </c>
      <c r="R154" s="180"/>
      <c r="S154" s="168" t="s">
        <v>530</v>
      </c>
      <c r="T154" s="165" t="s">
        <v>546</v>
      </c>
      <c r="U154" s="159"/>
    </row>
    <row r="155" s="43" customFormat="true" ht="26.25" hidden="false" customHeight="false" outlineLevel="0" collapsed="false">
      <c r="A155" s="162" t="n">
        <v>12</v>
      </c>
      <c r="B155" s="162" t="s">
        <v>554</v>
      </c>
      <c r="C155" s="173" t="s">
        <v>555</v>
      </c>
      <c r="D155" s="175" t="n">
        <v>5</v>
      </c>
      <c r="E155" s="173" t="s">
        <v>543</v>
      </c>
      <c r="F155" s="155" t="n">
        <v>5</v>
      </c>
      <c r="G155" s="182" t="n">
        <v>5</v>
      </c>
      <c r="H155" s="179" t="n">
        <v>0</v>
      </c>
      <c r="I155" s="183" t="n">
        <v>0.56</v>
      </c>
      <c r="J155" s="168" t="n">
        <v>6.34</v>
      </c>
      <c r="K155" s="183" t="n">
        <v>0.25</v>
      </c>
      <c r="L155" s="183"/>
      <c r="M155" s="183" t="n">
        <v>1.12</v>
      </c>
      <c r="N155" s="183"/>
      <c r="O155" s="183"/>
      <c r="P155" s="183" t="n">
        <v>0.21</v>
      </c>
      <c r="Q155" s="183" t="s">
        <v>64</v>
      </c>
      <c r="R155" s="180"/>
      <c r="S155" s="168" t="s">
        <v>530</v>
      </c>
      <c r="T155" s="165" t="s">
        <v>546</v>
      </c>
      <c r="U155" s="159"/>
    </row>
    <row r="156" s="43" customFormat="true" ht="26.25" hidden="false" customHeight="false" outlineLevel="0" collapsed="false">
      <c r="A156" s="162" t="n">
        <v>13</v>
      </c>
      <c r="B156" s="162" t="s">
        <v>556</v>
      </c>
      <c r="C156" s="173" t="s">
        <v>557</v>
      </c>
      <c r="D156" s="175" t="n">
        <v>3</v>
      </c>
      <c r="E156" s="173" t="s">
        <v>540</v>
      </c>
      <c r="F156" s="155"/>
      <c r="G156" s="168" t="n">
        <v>10</v>
      </c>
      <c r="H156" s="179" t="n">
        <v>0</v>
      </c>
      <c r="I156" s="181" t="n">
        <v>11.8</v>
      </c>
      <c r="J156" s="168" t="n">
        <v>6.89</v>
      </c>
      <c r="K156" s="168" t="n">
        <v>0.85</v>
      </c>
      <c r="L156" s="168"/>
      <c r="M156" s="168" t="n">
        <v>0.32</v>
      </c>
      <c r="N156" s="168"/>
      <c r="O156" s="168"/>
      <c r="P156" s="168" t="n">
        <v>0.11</v>
      </c>
      <c r="Q156" s="181" t="n">
        <v>0.74</v>
      </c>
      <c r="R156" s="180"/>
      <c r="S156" s="181" t="s">
        <v>969</v>
      </c>
      <c r="T156" s="181" t="s">
        <v>970</v>
      </c>
      <c r="U156" s="159"/>
    </row>
    <row r="157" s="43" customFormat="true" ht="26.25" hidden="false" customHeight="false" outlineLevel="0" collapsed="false">
      <c r="A157" s="162" t="n">
        <v>14</v>
      </c>
      <c r="B157" s="162" t="s">
        <v>558</v>
      </c>
      <c r="C157" s="173" t="s">
        <v>559</v>
      </c>
      <c r="D157" s="175" t="n">
        <v>3</v>
      </c>
      <c r="E157" s="173" t="s">
        <v>540</v>
      </c>
      <c r="F157" s="155"/>
      <c r="G157" s="168" t="n">
        <v>5</v>
      </c>
      <c r="H157" s="179" t="n">
        <v>0</v>
      </c>
      <c r="I157" s="181" t="n">
        <v>12.8</v>
      </c>
      <c r="J157" s="168" t="n">
        <v>6.75</v>
      </c>
      <c r="K157" s="168" t="n">
        <v>0.35</v>
      </c>
      <c r="L157" s="168"/>
      <c r="M157" s="168" t="n">
        <v>0.24</v>
      </c>
      <c r="N157" s="168"/>
      <c r="O157" s="168"/>
      <c r="P157" s="168" t="s">
        <v>64</v>
      </c>
      <c r="Q157" s="168" t="n">
        <v>0.35</v>
      </c>
      <c r="R157" s="180"/>
      <c r="S157" s="181" t="s">
        <v>970</v>
      </c>
      <c r="T157" s="181" t="s">
        <v>970</v>
      </c>
      <c r="U157" s="159"/>
    </row>
    <row r="158" s="43" customFormat="true" ht="26.25" hidden="false" customHeight="false" outlineLevel="0" collapsed="false">
      <c r="A158" s="162" t="n">
        <v>15</v>
      </c>
      <c r="B158" s="162" t="s">
        <v>560</v>
      </c>
      <c r="C158" s="173" t="s">
        <v>561</v>
      </c>
      <c r="D158" s="175" t="n">
        <v>7</v>
      </c>
      <c r="E158" s="173" t="s">
        <v>540</v>
      </c>
      <c r="F158" s="155"/>
      <c r="G158" s="168" t="n">
        <v>10</v>
      </c>
      <c r="H158" s="179" t="n">
        <v>0</v>
      </c>
      <c r="I158" s="181" t="n">
        <v>10.05</v>
      </c>
      <c r="J158" s="168" t="n">
        <v>7.08</v>
      </c>
      <c r="K158" s="168" t="n">
        <v>0.38</v>
      </c>
      <c r="L158" s="168"/>
      <c r="M158" s="168" t="n">
        <v>0.16</v>
      </c>
      <c r="N158" s="168"/>
      <c r="O158" s="168"/>
      <c r="P158" s="168" t="n">
        <v>0.15</v>
      </c>
      <c r="Q158" s="168" t="n">
        <v>0.4</v>
      </c>
      <c r="R158" s="180"/>
      <c r="S158" s="181" t="s">
        <v>969</v>
      </c>
      <c r="T158" s="181" t="s">
        <v>562</v>
      </c>
      <c r="U158" s="159"/>
    </row>
    <row r="159" s="43" customFormat="true" ht="26.25" hidden="false" customHeight="false" outlineLevel="0" collapsed="false">
      <c r="A159" s="162" t="n">
        <v>16</v>
      </c>
      <c r="B159" s="162" t="s">
        <v>563</v>
      </c>
      <c r="C159" s="173" t="s">
        <v>564</v>
      </c>
      <c r="D159" s="175" t="n">
        <v>8</v>
      </c>
      <c r="E159" s="173" t="s">
        <v>540</v>
      </c>
      <c r="F159" s="155" t="n">
        <v>8</v>
      </c>
      <c r="G159" s="168" t="n">
        <v>5</v>
      </c>
      <c r="H159" s="179" t="n">
        <v>0</v>
      </c>
      <c r="I159" s="168" t="n">
        <v>4.3</v>
      </c>
      <c r="J159" s="168" t="n">
        <v>6.73</v>
      </c>
      <c r="K159" s="168" t="n">
        <v>0.18</v>
      </c>
      <c r="L159" s="168"/>
      <c r="M159" s="168" t="n">
        <v>0.24</v>
      </c>
      <c r="N159" s="168"/>
      <c r="O159" s="168"/>
      <c r="P159" s="168" t="s">
        <v>64</v>
      </c>
      <c r="Q159" s="168" t="n">
        <v>0.18</v>
      </c>
      <c r="R159" s="180"/>
      <c r="S159" s="168" t="s">
        <v>565</v>
      </c>
      <c r="T159" s="165" t="n">
        <v>4</v>
      </c>
      <c r="U159" s="159"/>
    </row>
    <row r="160" s="43" customFormat="true" ht="26.25" hidden="false" customHeight="false" outlineLevel="0" collapsed="false">
      <c r="A160" s="162" t="n">
        <v>17</v>
      </c>
      <c r="B160" s="162" t="s">
        <v>566</v>
      </c>
      <c r="C160" s="173" t="s">
        <v>567</v>
      </c>
      <c r="D160" s="175" t="n">
        <v>5</v>
      </c>
      <c r="E160" s="173" t="s">
        <v>540</v>
      </c>
      <c r="F160" s="155"/>
      <c r="G160" s="168" t="n">
        <v>5</v>
      </c>
      <c r="H160" s="179" t="n">
        <v>0</v>
      </c>
      <c r="I160" s="181" t="n">
        <v>9.23</v>
      </c>
      <c r="J160" s="168" t="n">
        <v>6.6</v>
      </c>
      <c r="K160" s="168" t="n">
        <v>0.6</v>
      </c>
      <c r="L160" s="168"/>
      <c r="M160" s="168" t="s">
        <v>64</v>
      </c>
      <c r="N160" s="168"/>
      <c r="O160" s="168"/>
      <c r="P160" s="168" t="n">
        <v>0.23</v>
      </c>
      <c r="Q160" s="168" t="n">
        <v>0.39</v>
      </c>
      <c r="R160" s="180"/>
      <c r="S160" s="181" t="s">
        <v>972</v>
      </c>
      <c r="T160" s="181" t="s">
        <v>972</v>
      </c>
      <c r="U160" s="159"/>
    </row>
    <row r="161" s="43" customFormat="true" ht="26.25" hidden="false" customHeight="false" outlineLevel="0" collapsed="false">
      <c r="A161" s="162" t="n">
        <v>18</v>
      </c>
      <c r="B161" s="162" t="s">
        <v>569</v>
      </c>
      <c r="C161" s="173" t="s">
        <v>570</v>
      </c>
      <c r="D161" s="175" t="n">
        <v>7</v>
      </c>
      <c r="E161" s="173" t="s">
        <v>543</v>
      </c>
      <c r="F161" s="155"/>
      <c r="G161" s="168" t="n">
        <v>5</v>
      </c>
      <c r="H161" s="179" t="n">
        <v>0</v>
      </c>
      <c r="I161" s="168" t="n">
        <v>0.76</v>
      </c>
      <c r="J161" s="168" t="n">
        <v>6.72</v>
      </c>
      <c r="K161" s="168" t="n">
        <v>0.16</v>
      </c>
      <c r="L161" s="168"/>
      <c r="M161" s="168" t="n">
        <v>1.36</v>
      </c>
      <c r="N161" s="168"/>
      <c r="O161" s="168"/>
      <c r="P161" s="168" t="n">
        <v>0.15</v>
      </c>
      <c r="Q161" s="168" t="n">
        <v>0.02</v>
      </c>
      <c r="R161" s="180"/>
      <c r="S161" s="181" t="s">
        <v>969</v>
      </c>
      <c r="T161" s="181" t="s">
        <v>972</v>
      </c>
      <c r="U161" s="159"/>
    </row>
    <row r="162" s="43" customFormat="true" ht="26.25" hidden="false" customHeight="false" outlineLevel="0" collapsed="false">
      <c r="A162" s="162" t="n">
        <v>19</v>
      </c>
      <c r="B162" s="162" t="s">
        <v>571</v>
      </c>
      <c r="C162" s="173" t="s">
        <v>572</v>
      </c>
      <c r="D162" s="175" t="n">
        <v>7</v>
      </c>
      <c r="E162" s="173" t="s">
        <v>543</v>
      </c>
      <c r="F162" s="155"/>
      <c r="G162" s="168" t="n">
        <v>5</v>
      </c>
      <c r="H162" s="179" t="n">
        <v>0</v>
      </c>
      <c r="I162" s="168" t="n">
        <v>0.49</v>
      </c>
      <c r="J162" s="168" t="n">
        <v>6.57</v>
      </c>
      <c r="K162" s="168" t="n">
        <v>0.37</v>
      </c>
      <c r="L162" s="168"/>
      <c r="M162" s="168" t="n">
        <v>1.44</v>
      </c>
      <c r="N162" s="168"/>
      <c r="O162" s="168"/>
      <c r="P162" s="168" t="n">
        <v>0.62</v>
      </c>
      <c r="Q162" s="168" t="n">
        <v>0.02</v>
      </c>
      <c r="R162" s="180"/>
      <c r="S162" s="168" t="s">
        <v>533</v>
      </c>
      <c r="T162" s="181" t="s">
        <v>530</v>
      </c>
      <c r="U162" s="159"/>
    </row>
    <row r="163" s="43" customFormat="true" ht="26.25" hidden="false" customHeight="false" outlineLevel="0" collapsed="false">
      <c r="A163" s="162" t="n">
        <v>20</v>
      </c>
      <c r="B163" s="162" t="s">
        <v>573</v>
      </c>
      <c r="C163" s="173" t="s">
        <v>574</v>
      </c>
      <c r="D163" s="175" t="n">
        <v>5</v>
      </c>
      <c r="E163" s="173" t="s">
        <v>543</v>
      </c>
      <c r="F163" s="175" t="n">
        <v>5</v>
      </c>
      <c r="G163" s="168" t="n">
        <v>5</v>
      </c>
      <c r="H163" s="179" t="n">
        <v>0</v>
      </c>
      <c r="I163" s="168" t="n">
        <v>0.51</v>
      </c>
      <c r="J163" s="168" t="n">
        <v>6.46</v>
      </c>
      <c r="K163" s="168" t="n">
        <v>0.32</v>
      </c>
      <c r="L163" s="168"/>
      <c r="M163" s="168" t="n">
        <v>0.96</v>
      </c>
      <c r="N163" s="168"/>
      <c r="O163" s="168"/>
      <c r="P163" s="168" t="n">
        <v>0.46</v>
      </c>
      <c r="Q163" s="168" t="n">
        <v>0.03</v>
      </c>
      <c r="R163" s="180"/>
      <c r="S163" s="165" t="n">
        <v>0</v>
      </c>
      <c r="T163" s="165" t="n">
        <v>0</v>
      </c>
      <c r="U163" s="159"/>
    </row>
    <row r="164" s="43" customFormat="true" ht="26.25" hidden="false" customHeight="false" outlineLevel="0" collapsed="false">
      <c r="A164" s="162" t="n">
        <v>21</v>
      </c>
      <c r="B164" s="162" t="s">
        <v>575</v>
      </c>
      <c r="C164" s="173" t="s">
        <v>576</v>
      </c>
      <c r="D164" s="175" t="n">
        <v>4</v>
      </c>
      <c r="E164" s="173" t="s">
        <v>543</v>
      </c>
      <c r="F164" s="175" t="n">
        <v>4</v>
      </c>
      <c r="G164" s="168" t="n">
        <v>5</v>
      </c>
      <c r="H164" s="179" t="n">
        <v>0</v>
      </c>
      <c r="I164" s="168" t="n">
        <v>0.83</v>
      </c>
      <c r="J164" s="168" t="n">
        <v>6.73</v>
      </c>
      <c r="K164" s="168" t="n">
        <v>0.36</v>
      </c>
      <c r="L164" s="168"/>
      <c r="M164" s="168" t="n">
        <v>3.12</v>
      </c>
      <c r="N164" s="168"/>
      <c r="O164" s="168"/>
      <c r="P164" s="168" t="n">
        <v>0.37</v>
      </c>
      <c r="Q164" s="168" t="n">
        <v>0.02</v>
      </c>
      <c r="R164" s="180"/>
      <c r="S164" s="165" t="n">
        <v>0</v>
      </c>
      <c r="T164" s="165" t="n">
        <v>0</v>
      </c>
      <c r="U164" s="159"/>
    </row>
    <row r="165" s="43" customFormat="true" ht="26.25" hidden="false" customHeight="false" outlineLevel="0" collapsed="false">
      <c r="A165" s="162" t="n">
        <v>22</v>
      </c>
      <c r="B165" s="162" t="s">
        <v>577</v>
      </c>
      <c r="C165" s="173" t="s">
        <v>578</v>
      </c>
      <c r="D165" s="175" t="n">
        <v>6</v>
      </c>
      <c r="E165" s="173" t="s">
        <v>525</v>
      </c>
      <c r="F165" s="175" t="n">
        <v>6</v>
      </c>
      <c r="G165" s="168" t="n">
        <v>10</v>
      </c>
      <c r="H165" s="179" t="n">
        <v>0</v>
      </c>
      <c r="I165" s="168" t="n">
        <v>0.55</v>
      </c>
      <c r="J165" s="168" t="n">
        <v>8.39</v>
      </c>
      <c r="K165" s="168" t="n">
        <v>0.12</v>
      </c>
      <c r="L165" s="168"/>
      <c r="M165" s="168" t="n">
        <v>0.32</v>
      </c>
      <c r="N165" s="168"/>
      <c r="O165" s="168"/>
      <c r="P165" s="168" t="s">
        <v>64</v>
      </c>
      <c r="Q165" s="168" t="s">
        <v>64</v>
      </c>
      <c r="R165" s="180"/>
      <c r="S165" s="165" t="n">
        <v>0</v>
      </c>
      <c r="T165" s="165" t="n">
        <v>0</v>
      </c>
      <c r="U165" s="159"/>
    </row>
    <row r="166" s="43" customFormat="true" ht="26.25" hidden="false" customHeight="false" outlineLevel="0" collapsed="false">
      <c r="A166" s="162" t="n">
        <v>23</v>
      </c>
      <c r="B166" s="162" t="s">
        <v>579</v>
      </c>
      <c r="C166" s="173" t="s">
        <v>580</v>
      </c>
      <c r="D166" s="175" t="n">
        <v>2</v>
      </c>
      <c r="E166" s="173" t="s">
        <v>525</v>
      </c>
      <c r="F166" s="175" t="n">
        <v>2</v>
      </c>
      <c r="G166" s="168" t="n">
        <v>5</v>
      </c>
      <c r="H166" s="179" t="n">
        <v>0</v>
      </c>
      <c r="I166" s="168" t="n">
        <v>0.47</v>
      </c>
      <c r="J166" s="168" t="n">
        <v>8.34</v>
      </c>
      <c r="K166" s="168" t="n">
        <v>0.28</v>
      </c>
      <c r="L166" s="168"/>
      <c r="M166" s="168" t="s">
        <v>64</v>
      </c>
      <c r="N166" s="168"/>
      <c r="O166" s="168"/>
      <c r="P166" s="168" t="s">
        <v>64</v>
      </c>
      <c r="Q166" s="168" t="n">
        <v>0.03</v>
      </c>
      <c r="R166" s="180"/>
      <c r="S166" s="165" t="n">
        <v>0</v>
      </c>
      <c r="T166" s="165" t="n">
        <v>0</v>
      </c>
      <c r="U166" s="159"/>
    </row>
    <row r="167" s="43" customFormat="true" ht="26.25" hidden="false" customHeight="false" outlineLevel="0" collapsed="false">
      <c r="A167" s="162" t="n">
        <v>24</v>
      </c>
      <c r="B167" s="162" t="s">
        <v>581</v>
      </c>
      <c r="C167" s="173" t="s">
        <v>582</v>
      </c>
      <c r="D167" s="175" t="n">
        <v>4</v>
      </c>
      <c r="E167" s="173" t="s">
        <v>583</v>
      </c>
      <c r="F167" s="175" t="n">
        <v>4</v>
      </c>
      <c r="G167" s="168" t="n">
        <v>5</v>
      </c>
      <c r="H167" s="179" t="n">
        <v>0</v>
      </c>
      <c r="I167" s="168" t="n">
        <v>0.5</v>
      </c>
      <c r="J167" s="168" t="n">
        <v>8.45</v>
      </c>
      <c r="K167" s="168" t="n">
        <v>0.25</v>
      </c>
      <c r="L167" s="168"/>
      <c r="M167" s="168" t="n">
        <v>1.6</v>
      </c>
      <c r="N167" s="168"/>
      <c r="O167" s="168"/>
      <c r="P167" s="168" t="n">
        <v>2.13</v>
      </c>
      <c r="Q167" s="168" t="s">
        <v>64</v>
      </c>
      <c r="R167" s="180"/>
      <c r="S167" s="165" t="s">
        <v>533</v>
      </c>
      <c r="T167" s="165" t="s">
        <v>546</v>
      </c>
      <c r="U167" s="159"/>
    </row>
    <row r="168" s="43" customFormat="true" ht="26.25" hidden="false" customHeight="false" outlineLevel="0" collapsed="false">
      <c r="A168" s="162" t="n">
        <v>25</v>
      </c>
      <c r="B168" s="162" t="s">
        <v>584</v>
      </c>
      <c r="C168" s="173" t="s">
        <v>585</v>
      </c>
      <c r="D168" s="175" t="n">
        <v>4</v>
      </c>
      <c r="E168" s="173" t="s">
        <v>583</v>
      </c>
      <c r="F168" s="155"/>
      <c r="G168" s="168" t="n">
        <v>10</v>
      </c>
      <c r="H168" s="179" t="n">
        <v>0</v>
      </c>
      <c r="I168" s="181" t="n">
        <v>64.8</v>
      </c>
      <c r="J168" s="168" t="n">
        <v>6.24</v>
      </c>
      <c r="K168" s="168" t="n">
        <v>0.7</v>
      </c>
      <c r="L168" s="168"/>
      <c r="M168" s="168" t="n">
        <v>3.36</v>
      </c>
      <c r="N168" s="168"/>
      <c r="O168" s="168"/>
      <c r="P168" s="168" t="n">
        <v>0.1</v>
      </c>
      <c r="Q168" s="181" t="n">
        <v>0.88</v>
      </c>
      <c r="R168" s="180"/>
      <c r="S168" s="165" t="n">
        <v>0</v>
      </c>
      <c r="T168" s="165" t="n">
        <v>0</v>
      </c>
      <c r="U168" s="159"/>
    </row>
    <row r="169" s="43" customFormat="true" ht="26.25" hidden="false" customHeight="false" outlineLevel="0" collapsed="false">
      <c r="A169" s="162" t="n">
        <v>26</v>
      </c>
      <c r="B169" s="162" t="s">
        <v>586</v>
      </c>
      <c r="C169" s="173" t="s">
        <v>587</v>
      </c>
      <c r="D169" s="175" t="n">
        <v>5</v>
      </c>
      <c r="E169" s="173" t="s">
        <v>583</v>
      </c>
      <c r="F169" s="155"/>
      <c r="G169" s="168" t="n">
        <v>5</v>
      </c>
      <c r="H169" s="179" t="n">
        <v>0</v>
      </c>
      <c r="I169" s="181" t="n">
        <v>21.2</v>
      </c>
      <c r="J169" s="181" t="n">
        <v>5.89</v>
      </c>
      <c r="K169" s="168" t="n">
        <v>0.46</v>
      </c>
      <c r="L169" s="168"/>
      <c r="M169" s="168" t="n">
        <v>0.96</v>
      </c>
      <c r="N169" s="168"/>
      <c r="O169" s="168"/>
      <c r="P169" s="168" t="s">
        <v>64</v>
      </c>
      <c r="Q169" s="168" t="n">
        <v>0.37</v>
      </c>
      <c r="R169" s="180"/>
      <c r="S169" s="165" t="s">
        <v>533</v>
      </c>
      <c r="T169" s="185" t="s">
        <v>533</v>
      </c>
      <c r="U169" s="159"/>
    </row>
    <row r="170" s="43" customFormat="true" ht="26.25" hidden="false" customHeight="false" outlineLevel="0" collapsed="false">
      <c r="A170" s="162" t="n">
        <v>27</v>
      </c>
      <c r="B170" s="162" t="s">
        <v>588</v>
      </c>
      <c r="C170" s="173" t="s">
        <v>589</v>
      </c>
      <c r="D170" s="175" t="n">
        <v>6</v>
      </c>
      <c r="E170" s="173" t="s">
        <v>583</v>
      </c>
      <c r="F170" s="155"/>
      <c r="G170" s="168" t="n">
        <v>5</v>
      </c>
      <c r="H170" s="179" t="n">
        <v>0</v>
      </c>
      <c r="I170" s="168" t="n">
        <v>0.58</v>
      </c>
      <c r="J170" s="168" t="n">
        <v>7.98</v>
      </c>
      <c r="K170" s="168" t="n">
        <v>0.27</v>
      </c>
      <c r="L170" s="168"/>
      <c r="M170" s="181" t="n">
        <v>5.04</v>
      </c>
      <c r="N170" s="168"/>
      <c r="O170" s="168"/>
      <c r="P170" s="168" t="n">
        <v>1.2</v>
      </c>
      <c r="Q170" s="168" t="n">
        <v>0.05</v>
      </c>
      <c r="R170" s="180"/>
      <c r="S170" s="165" t="s">
        <v>533</v>
      </c>
      <c r="T170" s="165" t="s">
        <v>546</v>
      </c>
      <c r="U170" s="159"/>
    </row>
    <row r="171" s="43" customFormat="true" ht="26.25" hidden="false" customHeight="false" outlineLevel="0" collapsed="false">
      <c r="A171" s="162" t="n">
        <v>28</v>
      </c>
      <c r="B171" s="162" t="s">
        <v>590</v>
      </c>
      <c r="C171" s="173" t="s">
        <v>591</v>
      </c>
      <c r="D171" s="175" t="n">
        <v>5</v>
      </c>
      <c r="E171" s="173" t="s">
        <v>583</v>
      </c>
      <c r="F171" s="155"/>
      <c r="G171" s="168" t="n">
        <v>10</v>
      </c>
      <c r="H171" s="179" t="n">
        <v>0</v>
      </c>
      <c r="I171" s="181" t="n">
        <v>53.9</v>
      </c>
      <c r="J171" s="168" t="n">
        <v>7.42</v>
      </c>
      <c r="K171" s="168" t="n">
        <v>0.61</v>
      </c>
      <c r="L171" s="168"/>
      <c r="M171" s="168" t="n">
        <v>2.56</v>
      </c>
      <c r="N171" s="168"/>
      <c r="O171" s="168"/>
      <c r="P171" s="168" t="n">
        <v>0.11</v>
      </c>
      <c r="Q171" s="168" t="n">
        <v>0.62</v>
      </c>
      <c r="R171" s="180"/>
      <c r="S171" s="165" t="s">
        <v>530</v>
      </c>
      <c r="T171" s="165" t="s">
        <v>546</v>
      </c>
      <c r="U171" s="159"/>
    </row>
    <row r="172" s="43" customFormat="true" ht="26.25" hidden="false" customHeight="false" outlineLevel="0" collapsed="false">
      <c r="A172" s="162" t="n">
        <v>29</v>
      </c>
      <c r="B172" s="162" t="s">
        <v>592</v>
      </c>
      <c r="C172" s="173" t="s">
        <v>593</v>
      </c>
      <c r="D172" s="175" t="n">
        <v>4</v>
      </c>
      <c r="E172" s="173" t="s">
        <v>583</v>
      </c>
      <c r="F172" s="155"/>
      <c r="G172" s="168" t="n">
        <v>5</v>
      </c>
      <c r="H172" s="179" t="n">
        <v>0</v>
      </c>
      <c r="I172" s="168" t="n">
        <v>0.53</v>
      </c>
      <c r="J172" s="181" t="n">
        <v>8.89</v>
      </c>
      <c r="K172" s="168" t="n">
        <v>0.41</v>
      </c>
      <c r="L172" s="168"/>
      <c r="M172" s="168" t="n">
        <v>1.92</v>
      </c>
      <c r="N172" s="168"/>
      <c r="O172" s="168"/>
      <c r="P172" s="168" t="n">
        <v>0.3</v>
      </c>
      <c r="Q172" s="168" t="s">
        <v>64</v>
      </c>
      <c r="R172" s="180"/>
      <c r="S172" s="165" t="n">
        <v>0</v>
      </c>
      <c r="T172" s="165" t="n">
        <v>0</v>
      </c>
      <c r="U172" s="159"/>
    </row>
    <row r="173" s="43" customFormat="true" ht="26.25" hidden="false" customHeight="false" outlineLevel="0" collapsed="false">
      <c r="A173" s="162" t="n">
        <v>30</v>
      </c>
      <c r="B173" s="162" t="s">
        <v>594</v>
      </c>
      <c r="C173" s="173" t="s">
        <v>595</v>
      </c>
      <c r="D173" s="175" t="n">
        <v>3</v>
      </c>
      <c r="E173" s="173" t="s">
        <v>583</v>
      </c>
      <c r="F173" s="155" t="n">
        <v>3</v>
      </c>
      <c r="G173" s="168" t="n">
        <v>5</v>
      </c>
      <c r="H173" s="179" t="n">
        <v>0</v>
      </c>
      <c r="I173" s="168" t="n">
        <v>0.53</v>
      </c>
      <c r="J173" s="168" t="n">
        <v>8.16</v>
      </c>
      <c r="K173" s="168" t="n">
        <v>0.34</v>
      </c>
      <c r="L173" s="168"/>
      <c r="M173" s="168" t="n">
        <v>3.52</v>
      </c>
      <c r="N173" s="168"/>
      <c r="O173" s="168"/>
      <c r="P173" s="168" t="n">
        <v>1.3</v>
      </c>
      <c r="Q173" s="168" t="s">
        <v>64</v>
      </c>
      <c r="R173" s="180"/>
      <c r="S173" s="165" t="n">
        <v>0</v>
      </c>
      <c r="T173" s="165" t="n">
        <v>0</v>
      </c>
      <c r="U173" s="159"/>
    </row>
    <row r="174" s="43" customFormat="true" ht="26.25" hidden="false" customHeight="false" outlineLevel="0" collapsed="false">
      <c r="A174" s="162" t="n">
        <v>31</v>
      </c>
      <c r="B174" s="162" t="s">
        <v>596</v>
      </c>
      <c r="C174" s="173" t="s">
        <v>597</v>
      </c>
      <c r="D174" s="175" t="n">
        <v>4</v>
      </c>
      <c r="E174" s="173" t="s">
        <v>583</v>
      </c>
      <c r="F174" s="155"/>
      <c r="G174" s="168" t="n">
        <v>5</v>
      </c>
      <c r="H174" s="179" t="n">
        <v>0</v>
      </c>
      <c r="I174" s="181" t="n">
        <v>13</v>
      </c>
      <c r="J174" s="168" t="n">
        <v>8.05</v>
      </c>
      <c r="K174" s="168" t="n">
        <v>18</v>
      </c>
      <c r="L174" s="168"/>
      <c r="M174" s="168" t="n">
        <v>0.29</v>
      </c>
      <c r="N174" s="168"/>
      <c r="O174" s="168"/>
      <c r="P174" s="168" t="n">
        <v>2.88</v>
      </c>
      <c r="Q174" s="168" t="n">
        <v>0.37</v>
      </c>
      <c r="R174" s="180"/>
      <c r="S174" s="165" t="n">
        <v>0</v>
      </c>
      <c r="T174" s="165" t="n">
        <v>0</v>
      </c>
      <c r="U174" s="159"/>
    </row>
    <row r="175" s="43" customFormat="true" ht="26.25" hidden="false" customHeight="false" outlineLevel="0" collapsed="false">
      <c r="A175" s="162" t="n">
        <v>32</v>
      </c>
      <c r="B175" s="162" t="s">
        <v>598</v>
      </c>
      <c r="C175" s="173" t="s">
        <v>599</v>
      </c>
      <c r="D175" s="175" t="n">
        <v>5</v>
      </c>
      <c r="E175" s="173" t="s">
        <v>583</v>
      </c>
      <c r="F175" s="155"/>
      <c r="G175" s="168" t="n">
        <v>10</v>
      </c>
      <c r="H175" s="179" t="n">
        <v>0</v>
      </c>
      <c r="I175" s="181" t="n">
        <v>35.4</v>
      </c>
      <c r="J175" s="168" t="n">
        <v>7.1</v>
      </c>
      <c r="K175" s="168" t="n">
        <v>0.42</v>
      </c>
      <c r="L175" s="168"/>
      <c r="M175" s="168" t="n">
        <v>1.84</v>
      </c>
      <c r="N175" s="168"/>
      <c r="O175" s="168"/>
      <c r="P175" s="168" t="s">
        <v>64</v>
      </c>
      <c r="Q175" s="181" t="n">
        <v>0.72</v>
      </c>
      <c r="R175" s="180"/>
      <c r="S175" s="185" t="s">
        <v>971</v>
      </c>
      <c r="T175" s="165" t="s">
        <v>546</v>
      </c>
      <c r="U175" s="159"/>
    </row>
    <row r="176" s="43" customFormat="true" ht="26.25" hidden="false" customHeight="false" outlineLevel="0" collapsed="false">
      <c r="A176" s="162" t="n">
        <v>33</v>
      </c>
      <c r="B176" s="162" t="s">
        <v>600</v>
      </c>
      <c r="C176" s="173" t="s">
        <v>601</v>
      </c>
      <c r="D176" s="175" t="n">
        <v>4</v>
      </c>
      <c r="E176" s="173" t="s">
        <v>583</v>
      </c>
      <c r="F176" s="155" t="n">
        <v>4</v>
      </c>
      <c r="G176" s="168" t="n">
        <v>5</v>
      </c>
      <c r="H176" s="179" t="n">
        <v>0</v>
      </c>
      <c r="I176" s="168" t="n">
        <v>0.46</v>
      </c>
      <c r="J176" s="168" t="n">
        <v>8.28</v>
      </c>
      <c r="K176" s="168" t="n">
        <v>0.37</v>
      </c>
      <c r="L176" s="168"/>
      <c r="M176" s="168" t="n">
        <v>0.64</v>
      </c>
      <c r="N176" s="168"/>
      <c r="O176" s="168"/>
      <c r="P176" s="168" t="n">
        <v>3.7</v>
      </c>
      <c r="Q176" s="168" t="s">
        <v>64</v>
      </c>
      <c r="R176" s="180"/>
      <c r="S176" s="165" t="s">
        <v>530</v>
      </c>
      <c r="T176" s="165" t="s">
        <v>546</v>
      </c>
      <c r="U176" s="159"/>
    </row>
    <row r="177" s="43" customFormat="true" ht="26.25" hidden="false" customHeight="false" outlineLevel="0" collapsed="false">
      <c r="A177" s="162" t="n">
        <v>34</v>
      </c>
      <c r="B177" s="162" t="s">
        <v>602</v>
      </c>
      <c r="C177" s="173" t="s">
        <v>603</v>
      </c>
      <c r="D177" s="162" t="n">
        <v>5</v>
      </c>
      <c r="E177" s="173" t="s">
        <v>583</v>
      </c>
      <c r="F177" s="155"/>
      <c r="G177" s="168" t="n">
        <v>5</v>
      </c>
      <c r="H177" s="179" t="n">
        <v>0</v>
      </c>
      <c r="I177" s="181" t="n">
        <v>13.27</v>
      </c>
      <c r="J177" s="168" t="n">
        <v>8.38</v>
      </c>
      <c r="K177" s="168" t="n">
        <v>0.69</v>
      </c>
      <c r="L177" s="168"/>
      <c r="M177" s="181" t="n">
        <v>5.6</v>
      </c>
      <c r="N177" s="168"/>
      <c r="O177" s="168"/>
      <c r="P177" s="168" t="n">
        <v>0.83</v>
      </c>
      <c r="Q177" s="168" t="n">
        <v>0.23</v>
      </c>
      <c r="R177" s="180"/>
      <c r="S177" s="185" t="s">
        <v>970</v>
      </c>
      <c r="T177" s="185" t="s">
        <v>533</v>
      </c>
      <c r="U177" s="159"/>
    </row>
    <row r="178" s="43" customFormat="true" ht="21" hidden="false" customHeight="true" outlineLevel="0" collapsed="false">
      <c r="A178" s="162" t="n">
        <v>35</v>
      </c>
      <c r="B178" s="162" t="s">
        <v>604</v>
      </c>
      <c r="C178" s="173" t="s">
        <v>605</v>
      </c>
      <c r="D178" s="175" t="n">
        <v>8</v>
      </c>
      <c r="E178" s="173" t="s">
        <v>606</v>
      </c>
      <c r="F178" s="155"/>
      <c r="G178" s="168" t="n">
        <v>5</v>
      </c>
      <c r="H178" s="179" t="n">
        <v>0</v>
      </c>
      <c r="I178" s="181" t="n">
        <v>6.54</v>
      </c>
      <c r="J178" s="168" t="n">
        <v>7</v>
      </c>
      <c r="K178" s="168" t="n">
        <v>0.44</v>
      </c>
      <c r="L178" s="168"/>
      <c r="M178" s="168" t="n">
        <v>0.24</v>
      </c>
      <c r="N178" s="168"/>
      <c r="O178" s="168"/>
      <c r="P178" s="168" t="s">
        <v>64</v>
      </c>
      <c r="Q178" s="168" t="n">
        <v>0.2</v>
      </c>
      <c r="R178" s="180"/>
      <c r="S178" s="185" t="s">
        <v>969</v>
      </c>
      <c r="T178" s="185" t="s">
        <v>971</v>
      </c>
      <c r="U178" s="159"/>
    </row>
    <row r="179" s="43" customFormat="true" ht="21" hidden="false" customHeight="true" outlineLevel="0" collapsed="false">
      <c r="A179" s="162" t="n">
        <v>36</v>
      </c>
      <c r="B179" s="162" t="s">
        <v>607</v>
      </c>
      <c r="C179" s="173" t="s">
        <v>608</v>
      </c>
      <c r="D179" s="175" t="n">
        <v>4</v>
      </c>
      <c r="E179" s="173" t="s">
        <v>606</v>
      </c>
      <c r="F179" s="155"/>
      <c r="G179" s="168" t="n">
        <v>5</v>
      </c>
      <c r="H179" s="179" t="n">
        <v>0</v>
      </c>
      <c r="I179" s="181" t="n">
        <v>5.12</v>
      </c>
      <c r="J179" s="168" t="n">
        <v>6.61</v>
      </c>
      <c r="K179" s="168" t="n">
        <v>0.3</v>
      </c>
      <c r="L179" s="168"/>
      <c r="M179" s="168" t="s">
        <v>64</v>
      </c>
      <c r="N179" s="168"/>
      <c r="O179" s="168"/>
      <c r="P179" s="168" t="s">
        <v>64</v>
      </c>
      <c r="Q179" s="168" t="n">
        <v>0.15</v>
      </c>
      <c r="R179" s="180"/>
      <c r="S179" s="165" t="s">
        <v>565</v>
      </c>
      <c r="T179" s="185" t="s">
        <v>565</v>
      </c>
      <c r="U179" s="159"/>
    </row>
    <row r="180" s="43" customFormat="true" ht="21" hidden="false" customHeight="true" outlineLevel="0" collapsed="false">
      <c r="A180" s="162" t="n">
        <v>37</v>
      </c>
      <c r="B180" s="162" t="s">
        <v>609</v>
      </c>
      <c r="C180" s="173" t="s">
        <v>610</v>
      </c>
      <c r="D180" s="175" t="n">
        <v>5</v>
      </c>
      <c r="E180" s="173" t="s">
        <v>606</v>
      </c>
      <c r="F180" s="155"/>
      <c r="G180" s="168" t="n">
        <v>5</v>
      </c>
      <c r="H180" s="179" t="n">
        <v>0</v>
      </c>
      <c r="I180" s="181" t="n">
        <v>6.68</v>
      </c>
      <c r="J180" s="168" t="n">
        <v>6.63</v>
      </c>
      <c r="K180" s="168" t="n">
        <v>0.44</v>
      </c>
      <c r="L180" s="168"/>
      <c r="M180" s="168" t="s">
        <v>64</v>
      </c>
      <c r="N180" s="168"/>
      <c r="O180" s="168"/>
      <c r="P180" s="168" t="s">
        <v>64</v>
      </c>
      <c r="Q180" s="168" t="n">
        <v>0.21</v>
      </c>
      <c r="R180" s="180"/>
      <c r="S180" s="165" t="s">
        <v>530</v>
      </c>
      <c r="T180" s="165" t="s">
        <v>546</v>
      </c>
      <c r="U180" s="159"/>
    </row>
    <row r="181" s="43" customFormat="true" ht="21" hidden="false" customHeight="true" outlineLevel="0" collapsed="false">
      <c r="A181" s="162" t="n">
        <v>38</v>
      </c>
      <c r="B181" s="162" t="s">
        <v>611</v>
      </c>
      <c r="C181" s="173" t="s">
        <v>612</v>
      </c>
      <c r="D181" s="175" t="n">
        <v>4</v>
      </c>
      <c r="E181" s="173" t="s">
        <v>613</v>
      </c>
      <c r="F181" s="155"/>
      <c r="G181" s="168" t="n">
        <v>5</v>
      </c>
      <c r="H181" s="179" t="n">
        <v>0</v>
      </c>
      <c r="I181" s="181" t="n">
        <v>13.34</v>
      </c>
      <c r="J181" s="168" t="n">
        <v>6.68</v>
      </c>
      <c r="K181" s="168" t="n">
        <v>0.12</v>
      </c>
      <c r="L181" s="168"/>
      <c r="M181" s="168" t="s">
        <v>64</v>
      </c>
      <c r="N181" s="168"/>
      <c r="O181" s="168"/>
      <c r="P181" s="168" t="s">
        <v>64</v>
      </c>
      <c r="Q181" s="168" t="n">
        <v>0.38</v>
      </c>
      <c r="R181" s="180"/>
      <c r="S181" s="165" t="n">
        <v>0</v>
      </c>
      <c r="T181" s="165" t="n">
        <v>0</v>
      </c>
      <c r="U181" s="159"/>
    </row>
    <row r="182" s="43" customFormat="true" ht="21" hidden="false" customHeight="true" outlineLevel="0" collapsed="false">
      <c r="A182" s="162" t="n">
        <v>39</v>
      </c>
      <c r="B182" s="162" t="s">
        <v>614</v>
      </c>
      <c r="C182" s="173" t="s">
        <v>615</v>
      </c>
      <c r="D182" s="175" t="n">
        <v>3</v>
      </c>
      <c r="E182" s="173" t="s">
        <v>606</v>
      </c>
      <c r="F182" s="155" t="n">
        <v>3</v>
      </c>
      <c r="G182" s="168" t="n">
        <v>5</v>
      </c>
      <c r="H182" s="179" t="n">
        <v>0</v>
      </c>
      <c r="I182" s="168" t="n">
        <v>2.58</v>
      </c>
      <c r="J182" s="168" t="n">
        <v>6.85</v>
      </c>
      <c r="K182" s="168" t="n">
        <v>0.45</v>
      </c>
      <c r="L182" s="168"/>
      <c r="M182" s="168" t="n">
        <v>0.8</v>
      </c>
      <c r="N182" s="168"/>
      <c r="O182" s="168"/>
      <c r="P182" s="168" t="n">
        <v>0.16</v>
      </c>
      <c r="Q182" s="168" t="n">
        <v>0.17</v>
      </c>
      <c r="R182" s="180"/>
      <c r="S182" s="165" t="n">
        <v>0</v>
      </c>
      <c r="T182" s="165" t="n">
        <v>0</v>
      </c>
      <c r="U182" s="159"/>
    </row>
    <row r="183" s="43" customFormat="true" ht="21" hidden="false" customHeight="true" outlineLevel="0" collapsed="false">
      <c r="A183" s="162" t="n">
        <v>40</v>
      </c>
      <c r="B183" s="162" t="s">
        <v>616</v>
      </c>
      <c r="C183" s="173" t="s">
        <v>617</v>
      </c>
      <c r="D183" s="175" t="n">
        <v>7</v>
      </c>
      <c r="E183" s="173" t="s">
        <v>613</v>
      </c>
      <c r="F183" s="155"/>
      <c r="G183" s="168" t="n">
        <v>5</v>
      </c>
      <c r="H183" s="179" t="n">
        <v>0</v>
      </c>
      <c r="I183" s="181" t="n">
        <v>15.25</v>
      </c>
      <c r="J183" s="168" t="n">
        <v>7.05</v>
      </c>
      <c r="K183" s="168" t="n">
        <v>0.19</v>
      </c>
      <c r="L183" s="168"/>
      <c r="M183" s="168" t="s">
        <v>64</v>
      </c>
      <c r="N183" s="168"/>
      <c r="O183" s="168"/>
      <c r="P183" s="168" t="s">
        <v>64</v>
      </c>
      <c r="Q183" s="168" t="n">
        <v>0.48</v>
      </c>
      <c r="R183" s="180"/>
      <c r="S183" s="165" t="n">
        <v>0</v>
      </c>
      <c r="T183" s="165" t="n">
        <v>0</v>
      </c>
      <c r="U183" s="159"/>
    </row>
    <row r="184" s="43" customFormat="true" ht="21" hidden="false" customHeight="true" outlineLevel="0" collapsed="false">
      <c r="A184" s="162" t="n">
        <v>41</v>
      </c>
      <c r="B184" s="162" t="s">
        <v>618</v>
      </c>
      <c r="C184" s="173" t="s">
        <v>619</v>
      </c>
      <c r="D184" s="175" t="n">
        <v>4</v>
      </c>
      <c r="E184" s="173" t="s">
        <v>613</v>
      </c>
      <c r="F184" s="155"/>
      <c r="G184" s="168" t="n">
        <v>5</v>
      </c>
      <c r="H184" s="179" t="n">
        <v>0</v>
      </c>
      <c r="I184" s="181" t="n">
        <v>13.93</v>
      </c>
      <c r="J184" s="168" t="n">
        <v>6.59</v>
      </c>
      <c r="K184" s="168" t="n">
        <v>0.27</v>
      </c>
      <c r="L184" s="168"/>
      <c r="M184" s="168" t="s">
        <v>64</v>
      </c>
      <c r="N184" s="168"/>
      <c r="O184" s="168"/>
      <c r="P184" s="168" t="n">
        <v>0.1</v>
      </c>
      <c r="Q184" s="168" t="n">
        <v>0.4</v>
      </c>
      <c r="R184" s="180"/>
      <c r="S184" s="165" t="s">
        <v>530</v>
      </c>
      <c r="T184" s="165" t="s">
        <v>546</v>
      </c>
      <c r="U184" s="159"/>
    </row>
    <row r="185" s="43" customFormat="true" ht="21" hidden="false" customHeight="true" outlineLevel="0" collapsed="false">
      <c r="A185" s="162" t="n">
        <v>42</v>
      </c>
      <c r="B185" s="162" t="s">
        <v>620</v>
      </c>
      <c r="C185" s="173" t="s">
        <v>621</v>
      </c>
      <c r="D185" s="175" t="n">
        <v>5</v>
      </c>
      <c r="E185" s="173" t="s">
        <v>613</v>
      </c>
      <c r="F185" s="155"/>
      <c r="G185" s="168" t="n">
        <v>10</v>
      </c>
      <c r="H185" s="179" t="n">
        <v>0</v>
      </c>
      <c r="I185" s="168" t="n">
        <v>1.54</v>
      </c>
      <c r="J185" s="168" t="n">
        <v>7.42</v>
      </c>
      <c r="K185" s="168" t="n">
        <v>0.32</v>
      </c>
      <c r="L185" s="168"/>
      <c r="M185" s="168" t="n">
        <v>4</v>
      </c>
      <c r="N185" s="168"/>
      <c r="O185" s="168"/>
      <c r="P185" s="168" t="n">
        <v>0.9</v>
      </c>
      <c r="Q185" s="181" t="n">
        <v>0.66</v>
      </c>
      <c r="R185" s="180"/>
      <c r="S185" s="165" t="s">
        <v>530</v>
      </c>
      <c r="T185" s="165" t="s">
        <v>546</v>
      </c>
      <c r="U185" s="159"/>
    </row>
    <row r="186" s="43" customFormat="true" ht="21" hidden="false" customHeight="true" outlineLevel="0" collapsed="false">
      <c r="A186" s="162" t="n">
        <v>43</v>
      </c>
      <c r="B186" s="162" t="s">
        <v>622</v>
      </c>
      <c r="C186" s="173" t="s">
        <v>623</v>
      </c>
      <c r="D186" s="175" t="n">
        <v>7</v>
      </c>
      <c r="E186" s="173" t="s">
        <v>613</v>
      </c>
      <c r="F186" s="155" t="n">
        <v>7</v>
      </c>
      <c r="G186" s="168" t="n">
        <v>5</v>
      </c>
      <c r="H186" s="179" t="n">
        <v>0</v>
      </c>
      <c r="I186" s="168" t="n">
        <v>1.94</v>
      </c>
      <c r="J186" s="168" t="n">
        <v>7.67</v>
      </c>
      <c r="K186" s="168" t="n">
        <v>0.22</v>
      </c>
      <c r="L186" s="168"/>
      <c r="M186" s="168" t="n">
        <v>1.44</v>
      </c>
      <c r="N186" s="168"/>
      <c r="O186" s="168"/>
      <c r="P186" s="168" t="n">
        <v>1.1</v>
      </c>
      <c r="Q186" s="168" t="s">
        <v>64</v>
      </c>
      <c r="R186" s="180"/>
      <c r="S186" s="165" t="n">
        <v>0</v>
      </c>
      <c r="T186" s="165" t="n">
        <v>0</v>
      </c>
      <c r="U186" s="159"/>
    </row>
    <row r="187" s="43" customFormat="true" ht="21" hidden="false" customHeight="true" outlineLevel="0" collapsed="false">
      <c r="A187" s="162" t="n">
        <v>44</v>
      </c>
      <c r="B187" s="162" t="s">
        <v>624</v>
      </c>
      <c r="C187" s="186" t="s">
        <v>625</v>
      </c>
      <c r="D187" s="187" t="n">
        <v>4</v>
      </c>
      <c r="E187" s="188" t="s">
        <v>626</v>
      </c>
      <c r="F187" s="155"/>
      <c r="G187" s="168" t="n">
        <v>5</v>
      </c>
      <c r="H187" s="179" t="n">
        <v>0</v>
      </c>
      <c r="I187" s="168" t="n">
        <v>3.75</v>
      </c>
      <c r="J187" s="168" t="n">
        <v>6.74</v>
      </c>
      <c r="K187" s="168" t="n">
        <v>0.1</v>
      </c>
      <c r="L187" s="168"/>
      <c r="M187" s="168" t="n">
        <v>0.64</v>
      </c>
      <c r="N187" s="168"/>
      <c r="O187" s="168"/>
      <c r="P187" s="168" t="n">
        <v>0.15</v>
      </c>
      <c r="Q187" s="168" t="n">
        <v>0.61</v>
      </c>
      <c r="R187" s="180"/>
      <c r="S187" s="165" t="s">
        <v>533</v>
      </c>
      <c r="T187" s="165" t="s">
        <v>546</v>
      </c>
      <c r="U187" s="159"/>
    </row>
    <row r="188" s="43" customFormat="true" ht="21" hidden="false" customHeight="true" outlineLevel="0" collapsed="false">
      <c r="A188" s="162" t="n">
        <v>45</v>
      </c>
      <c r="B188" s="162" t="s">
        <v>627</v>
      </c>
      <c r="C188" s="186" t="s">
        <v>628</v>
      </c>
      <c r="D188" s="187" t="n">
        <v>5</v>
      </c>
      <c r="E188" s="188" t="s">
        <v>626</v>
      </c>
      <c r="F188" s="155" t="n">
        <v>5</v>
      </c>
      <c r="G188" s="168" t="n">
        <v>5</v>
      </c>
      <c r="H188" s="179" t="n">
        <v>0</v>
      </c>
      <c r="I188" s="168" t="n">
        <v>0.48</v>
      </c>
      <c r="J188" s="168" t="n">
        <v>6.82</v>
      </c>
      <c r="K188" s="168" t="n">
        <v>0.34</v>
      </c>
      <c r="L188" s="183"/>
      <c r="M188" s="168" t="n">
        <v>0.16</v>
      </c>
      <c r="N188" s="183"/>
      <c r="O188" s="183"/>
      <c r="P188" s="168" t="s">
        <v>64</v>
      </c>
      <c r="Q188" s="168" t="n">
        <v>0.09</v>
      </c>
      <c r="R188" s="180"/>
      <c r="S188" s="165" t="n">
        <v>0</v>
      </c>
      <c r="T188" s="165" t="n">
        <v>0</v>
      </c>
      <c r="U188" s="159"/>
    </row>
    <row r="189" s="43" customFormat="true" ht="21" hidden="false" customHeight="true" outlineLevel="0" collapsed="false">
      <c r="A189" s="162" t="n">
        <v>46</v>
      </c>
      <c r="B189" s="162" t="s">
        <v>629</v>
      </c>
      <c r="C189" s="186" t="s">
        <v>630</v>
      </c>
      <c r="D189" s="187" t="n">
        <v>2</v>
      </c>
      <c r="E189" s="188" t="s">
        <v>626</v>
      </c>
      <c r="F189" s="155"/>
      <c r="G189" s="168" t="n">
        <v>5</v>
      </c>
      <c r="H189" s="179" t="n">
        <v>0</v>
      </c>
      <c r="I189" s="168" t="n">
        <v>0.88</v>
      </c>
      <c r="J189" s="168" t="n">
        <v>7.15</v>
      </c>
      <c r="K189" s="168" t="n">
        <v>0.43</v>
      </c>
      <c r="L189" s="183"/>
      <c r="M189" s="168" t="n">
        <v>0.72</v>
      </c>
      <c r="N189" s="183"/>
      <c r="O189" s="183"/>
      <c r="P189" s="168" t="s">
        <v>64</v>
      </c>
      <c r="Q189" s="168" t="n">
        <v>0.04</v>
      </c>
      <c r="R189" s="180"/>
      <c r="S189" s="165" t="s">
        <v>973</v>
      </c>
      <c r="T189" s="165" t="s">
        <v>546</v>
      </c>
      <c r="U189" s="159"/>
    </row>
    <row r="190" s="43" customFormat="true" ht="21" hidden="false" customHeight="true" outlineLevel="0" collapsed="false">
      <c r="A190" s="162" t="n">
        <v>47</v>
      </c>
      <c r="B190" s="162" t="s">
        <v>632</v>
      </c>
      <c r="C190" s="186" t="s">
        <v>633</v>
      </c>
      <c r="D190" s="187" t="n">
        <v>4</v>
      </c>
      <c r="E190" s="188" t="s">
        <v>626</v>
      </c>
      <c r="F190" s="155"/>
      <c r="G190" s="168" t="n">
        <v>5</v>
      </c>
      <c r="H190" s="179" t="n">
        <v>0</v>
      </c>
      <c r="I190" s="168" t="n">
        <v>11.45</v>
      </c>
      <c r="J190" s="168" t="n">
        <v>6.62</v>
      </c>
      <c r="K190" s="168" t="n">
        <v>0.44</v>
      </c>
      <c r="L190" s="183"/>
      <c r="M190" s="168" t="s">
        <v>64</v>
      </c>
      <c r="N190" s="183"/>
      <c r="O190" s="183"/>
      <c r="P190" s="168" t="n">
        <v>0.18</v>
      </c>
      <c r="Q190" s="168" t="n">
        <v>2.17</v>
      </c>
      <c r="R190" s="180"/>
      <c r="S190" s="165" t="n">
        <v>0</v>
      </c>
      <c r="T190" s="165" t="n">
        <v>0</v>
      </c>
      <c r="U190" s="159"/>
    </row>
    <row r="191" s="43" customFormat="true" ht="21" hidden="false" customHeight="true" outlineLevel="0" collapsed="false">
      <c r="A191" s="162" t="n">
        <v>48</v>
      </c>
      <c r="B191" s="162" t="s">
        <v>634</v>
      </c>
      <c r="C191" s="186" t="s">
        <v>635</v>
      </c>
      <c r="D191" s="187" t="n">
        <v>6</v>
      </c>
      <c r="E191" s="188" t="s">
        <v>626</v>
      </c>
      <c r="F191" s="187" t="n">
        <v>6</v>
      </c>
      <c r="G191" s="168" t="n">
        <v>5</v>
      </c>
      <c r="H191" s="179" t="n">
        <v>0</v>
      </c>
      <c r="I191" s="168" t="n">
        <v>1.85</v>
      </c>
      <c r="J191" s="168" t="n">
        <v>6.66</v>
      </c>
      <c r="K191" s="168" t="n">
        <v>0.08</v>
      </c>
      <c r="L191" s="183"/>
      <c r="M191" s="168" t="s">
        <v>64</v>
      </c>
      <c r="N191" s="183"/>
      <c r="O191" s="183"/>
      <c r="P191" s="168" t="s">
        <v>64</v>
      </c>
      <c r="Q191" s="168" t="n">
        <v>0.1</v>
      </c>
      <c r="R191" s="180"/>
      <c r="S191" s="165" t="s">
        <v>565</v>
      </c>
      <c r="T191" s="165" t="s">
        <v>546</v>
      </c>
      <c r="U191" s="159"/>
    </row>
    <row r="192" s="43" customFormat="true" ht="21" hidden="false" customHeight="true" outlineLevel="0" collapsed="false">
      <c r="A192" s="162" t="n">
        <v>49</v>
      </c>
      <c r="B192" s="162" t="s">
        <v>636</v>
      </c>
      <c r="C192" s="186" t="s">
        <v>637</v>
      </c>
      <c r="D192" s="187" t="n">
        <v>4</v>
      </c>
      <c r="E192" s="188" t="s">
        <v>638</v>
      </c>
      <c r="F192" s="187" t="n">
        <v>4</v>
      </c>
      <c r="G192" s="168" t="n">
        <v>5</v>
      </c>
      <c r="H192" s="179" t="n">
        <v>0</v>
      </c>
      <c r="I192" s="168" t="n">
        <v>0.82</v>
      </c>
      <c r="J192" s="168" t="n">
        <v>6.96</v>
      </c>
      <c r="K192" s="168" t="n">
        <v>0.12</v>
      </c>
      <c r="L192" s="183"/>
      <c r="M192" s="168" t="s">
        <v>64</v>
      </c>
      <c r="N192" s="183"/>
      <c r="O192" s="183"/>
      <c r="P192" s="168" t="s">
        <v>64</v>
      </c>
      <c r="Q192" s="168" t="n">
        <v>0.12</v>
      </c>
      <c r="R192" s="180"/>
      <c r="S192" s="165" t="n">
        <v>0</v>
      </c>
      <c r="T192" s="165" t="n">
        <v>0</v>
      </c>
      <c r="U192" s="159"/>
    </row>
    <row r="193" s="43" customFormat="true" ht="21" hidden="false" customHeight="true" outlineLevel="0" collapsed="false">
      <c r="A193" s="162" t="n">
        <v>50</v>
      </c>
      <c r="B193" s="162" t="s">
        <v>639</v>
      </c>
      <c r="C193" s="186" t="s">
        <v>640</v>
      </c>
      <c r="D193" s="187" t="n">
        <v>4</v>
      </c>
      <c r="E193" s="188" t="s">
        <v>638</v>
      </c>
      <c r="F193" s="187" t="n">
        <v>4</v>
      </c>
      <c r="G193" s="168" t="n">
        <v>5</v>
      </c>
      <c r="H193" s="179" t="n">
        <v>0</v>
      </c>
      <c r="I193" s="168" t="n">
        <v>0.54</v>
      </c>
      <c r="J193" s="168" t="n">
        <v>6.93</v>
      </c>
      <c r="K193" s="168" t="n">
        <v>0.09</v>
      </c>
      <c r="L193" s="183"/>
      <c r="M193" s="168" t="s">
        <v>64</v>
      </c>
      <c r="N193" s="183"/>
      <c r="O193" s="183"/>
      <c r="P193" s="168" t="s">
        <v>64</v>
      </c>
      <c r="Q193" s="168" t="s">
        <v>64</v>
      </c>
      <c r="R193" s="180"/>
      <c r="S193" s="165" t="s">
        <v>530</v>
      </c>
      <c r="T193" s="165" t="s">
        <v>546</v>
      </c>
      <c r="U193" s="159"/>
    </row>
    <row r="194" s="43" customFormat="true" ht="21" hidden="false" customHeight="true" outlineLevel="0" collapsed="false">
      <c r="A194" s="162" t="n">
        <v>51</v>
      </c>
      <c r="B194" s="162" t="s">
        <v>641</v>
      </c>
      <c r="C194" s="186" t="s">
        <v>642</v>
      </c>
      <c r="D194" s="187" t="n">
        <v>5</v>
      </c>
      <c r="E194" s="188" t="s">
        <v>638</v>
      </c>
      <c r="F194" s="187" t="n">
        <v>5</v>
      </c>
      <c r="G194" s="168" t="n">
        <v>5</v>
      </c>
      <c r="H194" s="179" t="n">
        <v>0</v>
      </c>
      <c r="I194" s="168" t="n">
        <v>0.47</v>
      </c>
      <c r="J194" s="168" t="n">
        <v>6.97</v>
      </c>
      <c r="K194" s="168" t="s">
        <v>64</v>
      </c>
      <c r="L194" s="183"/>
      <c r="M194" s="168" t="n">
        <v>0.32</v>
      </c>
      <c r="N194" s="183"/>
      <c r="O194" s="183"/>
      <c r="P194" s="168" t="s">
        <v>64</v>
      </c>
      <c r="Q194" s="168" t="n">
        <v>0.02</v>
      </c>
      <c r="R194" s="180"/>
      <c r="S194" s="165" t="n">
        <v>0</v>
      </c>
      <c r="T194" s="165" t="n">
        <v>0</v>
      </c>
      <c r="U194" s="159"/>
    </row>
    <row r="195" s="43" customFormat="true" ht="21" hidden="false" customHeight="true" outlineLevel="0" collapsed="false">
      <c r="A195" s="162" t="n">
        <v>52</v>
      </c>
      <c r="B195" s="162" t="s">
        <v>643</v>
      </c>
      <c r="C195" s="186" t="s">
        <v>644</v>
      </c>
      <c r="D195" s="187" t="n">
        <v>5</v>
      </c>
      <c r="E195" s="188" t="s">
        <v>638</v>
      </c>
      <c r="F195" s="187" t="n">
        <v>5</v>
      </c>
      <c r="G195" s="168" t="n">
        <v>5</v>
      </c>
      <c r="H195" s="179" t="n">
        <v>0</v>
      </c>
      <c r="I195" s="168" t="n">
        <v>0.49</v>
      </c>
      <c r="J195" s="168" t="n">
        <v>6.71</v>
      </c>
      <c r="K195" s="168" t="n">
        <v>0.33</v>
      </c>
      <c r="L195" s="183"/>
      <c r="M195" s="168" t="n">
        <v>0.12</v>
      </c>
      <c r="N195" s="183"/>
      <c r="O195" s="183"/>
      <c r="P195" s="168" t="s">
        <v>64</v>
      </c>
      <c r="Q195" s="168" t="n">
        <v>0.04</v>
      </c>
      <c r="R195" s="180"/>
      <c r="S195" s="165" t="s">
        <v>533</v>
      </c>
      <c r="T195" s="165" t="s">
        <v>546</v>
      </c>
      <c r="U195" s="159"/>
    </row>
    <row r="196" s="43" customFormat="true" ht="21" hidden="false" customHeight="true" outlineLevel="0" collapsed="false">
      <c r="A196" s="162" t="n">
        <v>53</v>
      </c>
      <c r="B196" s="162" t="s">
        <v>645</v>
      </c>
      <c r="C196" s="186" t="s">
        <v>646</v>
      </c>
      <c r="D196" s="187" t="n">
        <v>3</v>
      </c>
      <c r="E196" s="188" t="s">
        <v>638</v>
      </c>
      <c r="F196" s="155"/>
      <c r="G196" s="168" t="n">
        <v>5</v>
      </c>
      <c r="H196" s="179" t="n">
        <v>0</v>
      </c>
      <c r="I196" s="168" t="n">
        <v>1.11</v>
      </c>
      <c r="J196" s="168" t="n">
        <v>7.88</v>
      </c>
      <c r="K196" s="168" t="n">
        <v>0.25</v>
      </c>
      <c r="L196" s="183"/>
      <c r="M196" s="168" t="s">
        <v>64</v>
      </c>
      <c r="N196" s="183"/>
      <c r="O196" s="183"/>
      <c r="P196" s="168" t="n">
        <v>0.11</v>
      </c>
      <c r="Q196" s="168" t="n">
        <v>0.21</v>
      </c>
      <c r="R196" s="180"/>
      <c r="S196" s="165" t="s">
        <v>973</v>
      </c>
      <c r="T196" s="165" t="s">
        <v>546</v>
      </c>
      <c r="U196" s="159"/>
    </row>
    <row r="197" s="43" customFormat="true" ht="21" hidden="false" customHeight="true" outlineLevel="0" collapsed="false">
      <c r="A197" s="162" t="n">
        <v>54</v>
      </c>
      <c r="B197" s="162" t="s">
        <v>647</v>
      </c>
      <c r="C197" s="186" t="s">
        <v>648</v>
      </c>
      <c r="D197" s="187" t="n">
        <v>5</v>
      </c>
      <c r="E197" s="188" t="s">
        <v>649</v>
      </c>
      <c r="F197" s="155" t="n">
        <v>5</v>
      </c>
      <c r="G197" s="168" t="n">
        <v>5</v>
      </c>
      <c r="H197" s="179" t="n">
        <v>0</v>
      </c>
      <c r="I197" s="168" t="n">
        <v>0.67</v>
      </c>
      <c r="J197" s="168" t="n">
        <v>6.37</v>
      </c>
      <c r="K197" s="168" t="n">
        <v>0.05</v>
      </c>
      <c r="L197" s="183"/>
      <c r="M197" s="168" t="s">
        <v>64</v>
      </c>
      <c r="N197" s="183"/>
      <c r="O197" s="183"/>
      <c r="P197" s="168" t="s">
        <v>64</v>
      </c>
      <c r="Q197" s="168" t="n">
        <v>0.48</v>
      </c>
      <c r="R197" s="180"/>
      <c r="S197" s="165" t="n">
        <v>0</v>
      </c>
      <c r="T197" s="165" t="n">
        <v>0</v>
      </c>
      <c r="U197" s="159"/>
    </row>
    <row r="198" s="43" customFormat="true" ht="21" hidden="false" customHeight="true" outlineLevel="0" collapsed="false">
      <c r="A198" s="162" t="n">
        <v>55</v>
      </c>
      <c r="B198" s="162" t="s">
        <v>650</v>
      </c>
      <c r="C198" s="186" t="s">
        <v>651</v>
      </c>
      <c r="D198" s="187" t="n">
        <v>5</v>
      </c>
      <c r="E198" s="188" t="s">
        <v>649</v>
      </c>
      <c r="F198" s="155" t="n">
        <v>5</v>
      </c>
      <c r="G198" s="168" t="n">
        <v>5</v>
      </c>
      <c r="H198" s="179" t="n">
        <v>0</v>
      </c>
      <c r="I198" s="168" t="n">
        <v>0.74</v>
      </c>
      <c r="J198" s="168" t="n">
        <v>6.66</v>
      </c>
      <c r="K198" s="168" t="n">
        <v>0.09</v>
      </c>
      <c r="L198" s="183"/>
      <c r="M198" s="168" t="s">
        <v>64</v>
      </c>
      <c r="N198" s="183"/>
      <c r="O198" s="183"/>
      <c r="P198" s="168" t="s">
        <v>64</v>
      </c>
      <c r="Q198" s="168" t="n">
        <v>0.06</v>
      </c>
      <c r="R198" s="180"/>
      <c r="S198" s="165" t="n">
        <v>0</v>
      </c>
      <c r="T198" s="165" t="n">
        <v>0</v>
      </c>
      <c r="U198" s="159"/>
    </row>
    <row r="199" s="43" customFormat="true" ht="21" hidden="false" customHeight="true" outlineLevel="0" collapsed="false">
      <c r="A199" s="162" t="n">
        <v>56</v>
      </c>
      <c r="B199" s="162" t="s">
        <v>652</v>
      </c>
      <c r="C199" s="186" t="s">
        <v>653</v>
      </c>
      <c r="D199" s="187" t="n">
        <v>3</v>
      </c>
      <c r="E199" s="188" t="s">
        <v>649</v>
      </c>
      <c r="F199" s="155"/>
      <c r="G199" s="168" t="n">
        <v>5</v>
      </c>
      <c r="H199" s="179" t="n">
        <v>0</v>
      </c>
      <c r="I199" s="168" t="n">
        <v>0.63</v>
      </c>
      <c r="J199" s="168" t="n">
        <v>7.04</v>
      </c>
      <c r="K199" s="168" t="n">
        <v>0.09</v>
      </c>
      <c r="L199" s="168"/>
      <c r="M199" s="168" t="n">
        <v>0.32</v>
      </c>
      <c r="N199" s="168"/>
      <c r="O199" s="168"/>
      <c r="P199" s="168" t="s">
        <v>64</v>
      </c>
      <c r="Q199" s="168" t="n">
        <v>0.04</v>
      </c>
      <c r="R199" s="180"/>
      <c r="S199" s="165" t="s">
        <v>974</v>
      </c>
      <c r="T199" s="165" t="s">
        <v>546</v>
      </c>
      <c r="U199" s="159"/>
    </row>
    <row r="200" s="43" customFormat="true" ht="21" hidden="false" customHeight="true" outlineLevel="0" collapsed="false">
      <c r="A200" s="162" t="n">
        <v>57</v>
      </c>
      <c r="B200" s="162" t="s">
        <v>655</v>
      </c>
      <c r="C200" s="186" t="s">
        <v>656</v>
      </c>
      <c r="D200" s="187" t="n">
        <v>2</v>
      </c>
      <c r="E200" s="188" t="s">
        <v>649</v>
      </c>
      <c r="F200" s="155"/>
      <c r="G200" s="168" t="n">
        <v>5</v>
      </c>
      <c r="H200" s="179" t="n">
        <v>0</v>
      </c>
      <c r="I200" s="168" t="n">
        <v>0.64</v>
      </c>
      <c r="J200" s="168" t="n">
        <v>7.07</v>
      </c>
      <c r="K200" s="168" t="n">
        <v>0.41</v>
      </c>
      <c r="L200" s="168"/>
      <c r="M200" s="168" t="s">
        <v>64</v>
      </c>
      <c r="N200" s="168"/>
      <c r="O200" s="168"/>
      <c r="P200" s="168" t="s">
        <v>64</v>
      </c>
      <c r="Q200" s="168" t="n">
        <v>0.07</v>
      </c>
      <c r="R200" s="180"/>
      <c r="S200" s="165" t="s">
        <v>974</v>
      </c>
      <c r="T200" s="165" t="s">
        <v>546</v>
      </c>
      <c r="U200" s="159"/>
    </row>
    <row r="201" s="43" customFormat="true" ht="21" hidden="false" customHeight="true" outlineLevel="0" collapsed="false">
      <c r="A201" s="162" t="n">
        <v>58</v>
      </c>
      <c r="B201" s="162" t="s">
        <v>657</v>
      </c>
      <c r="C201" s="186" t="s">
        <v>658</v>
      </c>
      <c r="D201" s="187" t="n">
        <v>4</v>
      </c>
      <c r="E201" s="188" t="s">
        <v>649</v>
      </c>
      <c r="F201" s="155"/>
      <c r="G201" s="168" t="n">
        <v>5</v>
      </c>
      <c r="H201" s="179" t="n">
        <v>0</v>
      </c>
      <c r="I201" s="168" t="n">
        <v>3.14</v>
      </c>
      <c r="J201" s="168" t="n">
        <v>6.64</v>
      </c>
      <c r="K201" s="168" t="n">
        <v>0.43</v>
      </c>
      <c r="L201" s="168"/>
      <c r="M201" s="168" t="n">
        <v>0.48</v>
      </c>
      <c r="N201" s="168"/>
      <c r="O201" s="168"/>
      <c r="P201" s="168" t="s">
        <v>64</v>
      </c>
      <c r="Q201" s="168" t="n">
        <v>0.91</v>
      </c>
      <c r="R201" s="180"/>
      <c r="S201" s="165" t="s">
        <v>973</v>
      </c>
      <c r="T201" s="165" t="s">
        <v>659</v>
      </c>
      <c r="U201" s="159"/>
    </row>
    <row r="202" s="43" customFormat="true" ht="21" hidden="false" customHeight="true" outlineLevel="0" collapsed="false">
      <c r="A202" s="162" t="n">
        <v>59</v>
      </c>
      <c r="B202" s="162" t="s">
        <v>660</v>
      </c>
      <c r="C202" s="173" t="s">
        <v>661</v>
      </c>
      <c r="D202" s="162" t="n">
        <v>2</v>
      </c>
      <c r="E202" s="188" t="s">
        <v>638</v>
      </c>
      <c r="F202" s="155" t="n">
        <v>2</v>
      </c>
      <c r="G202" s="168" t="n">
        <v>5</v>
      </c>
      <c r="H202" s="179" t="n">
        <v>0</v>
      </c>
      <c r="I202" s="168" t="n">
        <v>0.5</v>
      </c>
      <c r="J202" s="168" t="n">
        <v>7.91</v>
      </c>
      <c r="K202" s="168" t="n">
        <v>0.19</v>
      </c>
      <c r="L202" s="168"/>
      <c r="M202" s="168" t="n">
        <v>0.16</v>
      </c>
      <c r="N202" s="168"/>
      <c r="O202" s="168"/>
      <c r="P202" s="168" t="s">
        <v>64</v>
      </c>
      <c r="Q202" s="168" t="n">
        <v>0.05</v>
      </c>
      <c r="R202" s="180"/>
      <c r="S202" s="165" t="s">
        <v>533</v>
      </c>
      <c r="T202" s="165" t="s">
        <v>546</v>
      </c>
      <c r="U202" s="159"/>
    </row>
    <row r="203" s="43" customFormat="true" ht="21" hidden="false" customHeight="true" outlineLevel="0" collapsed="false">
      <c r="A203" s="162" t="n">
        <v>60</v>
      </c>
      <c r="B203" s="162" t="s">
        <v>662</v>
      </c>
      <c r="C203" s="173" t="s">
        <v>663</v>
      </c>
      <c r="D203" s="162" t="n">
        <v>6</v>
      </c>
      <c r="E203" s="188" t="s">
        <v>638</v>
      </c>
      <c r="F203" s="155" t="n">
        <v>6</v>
      </c>
      <c r="G203" s="168" t="n">
        <v>5</v>
      </c>
      <c r="H203" s="179" t="n">
        <v>0</v>
      </c>
      <c r="I203" s="168" t="n">
        <v>2.67</v>
      </c>
      <c r="J203" s="168" t="n">
        <v>6.76</v>
      </c>
      <c r="K203" s="168" t="n">
        <v>0.32</v>
      </c>
      <c r="L203" s="168"/>
      <c r="M203" s="168" t="s">
        <v>64</v>
      </c>
      <c r="N203" s="168"/>
      <c r="O203" s="168"/>
      <c r="P203" s="168" t="s">
        <v>64</v>
      </c>
      <c r="Q203" s="168" t="n">
        <v>0.4</v>
      </c>
      <c r="R203" s="180"/>
      <c r="S203" s="165" t="n">
        <v>0</v>
      </c>
      <c r="T203" s="165" t="n">
        <v>0</v>
      </c>
      <c r="U203" s="159"/>
    </row>
    <row r="204" s="43" customFormat="true" ht="21" hidden="false" customHeight="true" outlineLevel="0" collapsed="false">
      <c r="A204" s="162" t="n">
        <v>61</v>
      </c>
      <c r="B204" s="162" t="s">
        <v>664</v>
      </c>
      <c r="C204" s="173" t="s">
        <v>665</v>
      </c>
      <c r="D204" s="162" t="n">
        <v>4</v>
      </c>
      <c r="E204" s="188" t="s">
        <v>638</v>
      </c>
      <c r="F204" s="155" t="n">
        <v>4</v>
      </c>
      <c r="G204" s="168" t="n">
        <v>5</v>
      </c>
      <c r="H204" s="179" t="n">
        <v>0</v>
      </c>
      <c r="I204" s="168" t="n">
        <v>0.73</v>
      </c>
      <c r="J204" s="168" t="n">
        <v>6.82</v>
      </c>
      <c r="K204" s="168" t="n">
        <v>2.01</v>
      </c>
      <c r="L204" s="168"/>
      <c r="M204" s="168" t="n">
        <v>0.8</v>
      </c>
      <c r="N204" s="168"/>
      <c r="O204" s="168"/>
      <c r="P204" s="168" t="s">
        <v>64</v>
      </c>
      <c r="Q204" s="168" t="n">
        <v>0.17</v>
      </c>
      <c r="R204" s="180"/>
      <c r="S204" s="165" t="s">
        <v>530</v>
      </c>
      <c r="T204" s="165" t="s">
        <v>546</v>
      </c>
      <c r="U204" s="159"/>
    </row>
    <row r="205" s="43" customFormat="true" ht="21" hidden="false" customHeight="true" outlineLevel="0" collapsed="false">
      <c r="A205" s="162" t="n">
        <v>62</v>
      </c>
      <c r="B205" s="162" t="s">
        <v>666</v>
      </c>
      <c r="C205" s="173" t="s">
        <v>667</v>
      </c>
      <c r="D205" s="162" t="n">
        <v>5</v>
      </c>
      <c r="E205" s="188" t="s">
        <v>668</v>
      </c>
      <c r="F205" s="155"/>
      <c r="G205" s="168" t="n">
        <v>5</v>
      </c>
      <c r="H205" s="179" t="n">
        <v>0</v>
      </c>
      <c r="I205" s="168" t="n">
        <v>3.34</v>
      </c>
      <c r="J205" s="168" t="n">
        <v>7.08</v>
      </c>
      <c r="K205" s="168" t="n">
        <v>0.12</v>
      </c>
      <c r="L205" s="168"/>
      <c r="M205" s="168" t="n">
        <v>0.32</v>
      </c>
      <c r="N205" s="168"/>
      <c r="O205" s="168"/>
      <c r="P205" s="168" t="n">
        <v>2</v>
      </c>
      <c r="Q205" s="168" t="n">
        <v>0.72</v>
      </c>
      <c r="R205" s="180"/>
      <c r="S205" s="165" t="n">
        <v>0</v>
      </c>
      <c r="T205" s="165" t="n">
        <v>0</v>
      </c>
      <c r="U205" s="159"/>
    </row>
    <row r="206" s="43" customFormat="true" ht="21" hidden="false" customHeight="true" outlineLevel="0" collapsed="false">
      <c r="A206" s="162" t="n">
        <v>63</v>
      </c>
      <c r="B206" s="162" t="s">
        <v>669</v>
      </c>
      <c r="C206" s="173" t="s">
        <v>670</v>
      </c>
      <c r="D206" s="162" t="n">
        <v>3</v>
      </c>
      <c r="E206" s="188" t="s">
        <v>668</v>
      </c>
      <c r="F206" s="175"/>
      <c r="G206" s="168" t="n">
        <v>5</v>
      </c>
      <c r="H206" s="179" t="n">
        <v>0</v>
      </c>
      <c r="I206" s="168" t="n">
        <v>0.77</v>
      </c>
      <c r="J206" s="168" t="n">
        <v>7.64</v>
      </c>
      <c r="K206" s="168" t="n">
        <v>0.14</v>
      </c>
      <c r="L206" s="168"/>
      <c r="M206" s="168" t="s">
        <v>64</v>
      </c>
      <c r="N206" s="168"/>
      <c r="O206" s="168"/>
      <c r="P206" s="168" t="n">
        <v>0.4</v>
      </c>
      <c r="Q206" s="168" t="n">
        <v>0.6</v>
      </c>
      <c r="R206" s="180"/>
      <c r="S206" s="165" t="s">
        <v>974</v>
      </c>
      <c r="T206" s="165" t="s">
        <v>530</v>
      </c>
      <c r="U206" s="159"/>
    </row>
    <row r="207" s="43" customFormat="true" ht="21" hidden="false" customHeight="true" outlineLevel="0" collapsed="false">
      <c r="A207" s="162" t="n">
        <v>64</v>
      </c>
      <c r="B207" s="162" t="s">
        <v>671</v>
      </c>
      <c r="C207" s="173" t="s">
        <v>672</v>
      </c>
      <c r="D207" s="162" t="n">
        <v>6</v>
      </c>
      <c r="E207" s="188" t="s">
        <v>668</v>
      </c>
      <c r="F207" s="175" t="n">
        <v>6</v>
      </c>
      <c r="G207" s="168" t="n">
        <v>5</v>
      </c>
      <c r="H207" s="179" t="n">
        <v>0</v>
      </c>
      <c r="I207" s="168" t="n">
        <v>0.88</v>
      </c>
      <c r="J207" s="168" t="n">
        <v>8.04</v>
      </c>
      <c r="K207" s="168" t="n">
        <v>0.23</v>
      </c>
      <c r="L207" s="168"/>
      <c r="M207" s="168" t="n">
        <v>0.32</v>
      </c>
      <c r="N207" s="168"/>
      <c r="O207" s="168"/>
      <c r="P207" s="168" t="s">
        <v>64</v>
      </c>
      <c r="Q207" s="168" t="s">
        <v>64</v>
      </c>
      <c r="R207" s="180"/>
      <c r="S207" s="165" t="n">
        <v>0</v>
      </c>
      <c r="T207" s="165" t="n">
        <v>0</v>
      </c>
      <c r="U207" s="159"/>
    </row>
    <row r="208" s="43" customFormat="true" ht="21" hidden="false" customHeight="true" outlineLevel="0" collapsed="false">
      <c r="A208" s="162" t="n">
        <v>65</v>
      </c>
      <c r="B208" s="162" t="s">
        <v>673</v>
      </c>
      <c r="C208" s="173" t="s">
        <v>674</v>
      </c>
      <c r="D208" s="162" t="n">
        <v>4</v>
      </c>
      <c r="E208" s="188" t="s">
        <v>668</v>
      </c>
      <c r="F208" s="175" t="n">
        <v>4</v>
      </c>
      <c r="G208" s="168" t="n">
        <v>5</v>
      </c>
      <c r="H208" s="179" t="n">
        <v>0</v>
      </c>
      <c r="I208" s="168" t="n">
        <v>0.54</v>
      </c>
      <c r="J208" s="168" t="n">
        <v>6.66</v>
      </c>
      <c r="K208" s="168" t="n">
        <v>0.33</v>
      </c>
      <c r="L208" s="168"/>
      <c r="M208" s="168" t="s">
        <v>64</v>
      </c>
      <c r="N208" s="168"/>
      <c r="O208" s="168"/>
      <c r="P208" s="168" t="s">
        <v>64</v>
      </c>
      <c r="Q208" s="168" t="n">
        <v>0.04</v>
      </c>
      <c r="R208" s="180"/>
      <c r="S208" s="165" t="s">
        <v>533</v>
      </c>
      <c r="T208" s="165" t="s">
        <v>546</v>
      </c>
      <c r="U208" s="159"/>
    </row>
    <row r="209" s="43" customFormat="true" ht="21" hidden="false" customHeight="true" outlineLevel="0" collapsed="false">
      <c r="A209" s="162" t="n">
        <v>66</v>
      </c>
      <c r="B209" s="162" t="s">
        <v>675</v>
      </c>
      <c r="C209" s="173" t="s">
        <v>676</v>
      </c>
      <c r="D209" s="162" t="n">
        <v>6</v>
      </c>
      <c r="E209" s="188" t="s">
        <v>668</v>
      </c>
      <c r="F209" s="175"/>
      <c r="G209" s="168" t="n">
        <v>5</v>
      </c>
      <c r="H209" s="179" t="n">
        <v>0</v>
      </c>
      <c r="I209" s="168" t="n">
        <v>2.12</v>
      </c>
      <c r="J209" s="168" t="n">
        <v>7.27</v>
      </c>
      <c r="K209" s="168" t="n">
        <v>0.2</v>
      </c>
      <c r="L209" s="168"/>
      <c r="M209" s="168" t="n">
        <v>0.48</v>
      </c>
      <c r="N209" s="168"/>
      <c r="O209" s="168"/>
      <c r="P209" s="168" t="s">
        <v>64</v>
      </c>
      <c r="Q209" s="168" t="n">
        <v>0.35</v>
      </c>
      <c r="R209" s="180"/>
      <c r="S209" s="165" t="s">
        <v>973</v>
      </c>
      <c r="T209" s="165" t="s">
        <v>546</v>
      </c>
      <c r="U209" s="159"/>
    </row>
    <row r="210" s="43" customFormat="true" ht="21" hidden="false" customHeight="true" outlineLevel="0" collapsed="false">
      <c r="A210" s="162" t="n">
        <v>67</v>
      </c>
      <c r="B210" s="162" t="s">
        <v>677</v>
      </c>
      <c r="C210" s="173" t="s">
        <v>678</v>
      </c>
      <c r="D210" s="162" t="n">
        <v>5</v>
      </c>
      <c r="E210" s="188" t="s">
        <v>668</v>
      </c>
      <c r="F210" s="175"/>
      <c r="G210" s="168" t="n">
        <v>5</v>
      </c>
      <c r="H210" s="179" t="n">
        <v>0</v>
      </c>
      <c r="I210" s="168" t="n">
        <v>41.2</v>
      </c>
      <c r="J210" s="168" t="n">
        <v>7.12</v>
      </c>
      <c r="K210" s="168" t="n">
        <v>0.17</v>
      </c>
      <c r="L210" s="168"/>
      <c r="M210" s="168" t="n">
        <v>1.76</v>
      </c>
      <c r="N210" s="168"/>
      <c r="O210" s="168"/>
      <c r="P210" s="168" t="n">
        <v>0.85</v>
      </c>
      <c r="Q210" s="168" t="n">
        <v>5.74</v>
      </c>
      <c r="R210" s="180"/>
      <c r="S210" s="165" t="n">
        <v>4</v>
      </c>
      <c r="T210" s="165" t="s">
        <v>546</v>
      </c>
      <c r="U210" s="159"/>
    </row>
    <row r="211" s="43" customFormat="true" ht="26.25" hidden="false" customHeight="false" outlineLevel="0" collapsed="false">
      <c r="A211" s="162" t="n">
        <v>68</v>
      </c>
      <c r="B211" s="162" t="s">
        <v>679</v>
      </c>
      <c r="C211" s="173" t="s">
        <v>680</v>
      </c>
      <c r="D211" s="162" t="n">
        <v>5</v>
      </c>
      <c r="E211" s="188" t="s">
        <v>668</v>
      </c>
      <c r="F211" s="155"/>
      <c r="G211" s="168" t="n">
        <v>5</v>
      </c>
      <c r="H211" s="179" t="n">
        <v>0</v>
      </c>
      <c r="I211" s="168" t="n">
        <v>2.5</v>
      </c>
      <c r="J211" s="168" t="n">
        <v>8.78</v>
      </c>
      <c r="K211" s="168" t="n">
        <v>0.55</v>
      </c>
      <c r="L211" s="168"/>
      <c r="M211" s="168" t="n">
        <v>0.88</v>
      </c>
      <c r="N211" s="168"/>
      <c r="O211" s="168"/>
      <c r="P211" s="168" t="s">
        <v>64</v>
      </c>
      <c r="Q211" s="168" t="n">
        <v>0.04</v>
      </c>
      <c r="R211" s="180"/>
      <c r="S211" s="165" t="s">
        <v>975</v>
      </c>
      <c r="T211" s="165" t="s">
        <v>546</v>
      </c>
      <c r="U211" s="159"/>
    </row>
    <row r="212" s="43" customFormat="true" ht="26.25" hidden="false" customHeight="false" outlineLevel="0" collapsed="false">
      <c r="A212" s="162" t="n">
        <v>69</v>
      </c>
      <c r="B212" s="162" t="s">
        <v>704</v>
      </c>
      <c r="C212" s="174" t="s">
        <v>705</v>
      </c>
      <c r="D212" s="162" t="n">
        <v>6</v>
      </c>
      <c r="E212" s="173" t="s">
        <v>706</v>
      </c>
      <c r="F212" s="162"/>
      <c r="G212" s="182" t="n">
        <v>5</v>
      </c>
      <c r="H212" s="179" t="n">
        <v>0</v>
      </c>
      <c r="I212" s="168" t="n">
        <v>3.8</v>
      </c>
      <c r="J212" s="168" t="n">
        <v>7.53</v>
      </c>
      <c r="K212" s="168" t="n">
        <v>0.78</v>
      </c>
      <c r="L212" s="189"/>
      <c r="M212" s="168" t="n">
        <v>4.72</v>
      </c>
      <c r="N212" s="168"/>
      <c r="O212" s="168"/>
      <c r="P212" s="168" t="n">
        <v>1.94</v>
      </c>
      <c r="Q212" s="168" t="n">
        <v>0.26</v>
      </c>
      <c r="R212" s="189"/>
      <c r="S212" s="165" t="s">
        <v>533</v>
      </c>
      <c r="T212" s="165" t="s">
        <v>530</v>
      </c>
      <c r="U212" s="159"/>
    </row>
    <row r="213" s="43" customFormat="true" ht="26.25" hidden="false" customHeight="false" outlineLevel="0" collapsed="false">
      <c r="A213" s="162" t="n">
        <v>70</v>
      </c>
      <c r="B213" s="162" t="s">
        <v>707</v>
      </c>
      <c r="C213" s="174" t="s">
        <v>708</v>
      </c>
      <c r="D213" s="162" t="n">
        <v>9</v>
      </c>
      <c r="E213" s="173" t="s">
        <v>706</v>
      </c>
      <c r="F213" s="162" t="n">
        <v>9</v>
      </c>
      <c r="G213" s="182" t="n">
        <v>5</v>
      </c>
      <c r="H213" s="179" t="n">
        <v>0</v>
      </c>
      <c r="I213" s="168" t="n">
        <v>3.85</v>
      </c>
      <c r="J213" s="168" t="n">
        <v>7.53</v>
      </c>
      <c r="K213" s="168" t="n">
        <v>0.22</v>
      </c>
      <c r="L213" s="189"/>
      <c r="M213" s="168" t="n">
        <v>0.72</v>
      </c>
      <c r="N213" s="168"/>
      <c r="O213" s="168"/>
      <c r="P213" s="168" t="n">
        <v>0.45</v>
      </c>
      <c r="Q213" s="168" t="n">
        <v>0.23</v>
      </c>
      <c r="R213" s="189"/>
      <c r="S213" s="165" t="n">
        <v>0</v>
      </c>
      <c r="T213" s="165" t="n">
        <v>0</v>
      </c>
      <c r="U213" s="159"/>
    </row>
    <row r="214" s="43" customFormat="true" ht="26.25" hidden="false" customHeight="false" outlineLevel="0" collapsed="false">
      <c r="A214" s="162" t="n">
        <v>71</v>
      </c>
      <c r="B214" s="162" t="s">
        <v>709</v>
      </c>
      <c r="C214" s="174" t="s">
        <v>710</v>
      </c>
      <c r="D214" s="162" t="n">
        <v>6</v>
      </c>
      <c r="E214" s="173" t="s">
        <v>706</v>
      </c>
      <c r="F214" s="162"/>
      <c r="G214" s="182" t="n">
        <v>5</v>
      </c>
      <c r="H214" s="179" t="n">
        <v>0</v>
      </c>
      <c r="I214" s="168" t="n">
        <v>6.5</v>
      </c>
      <c r="J214" s="168" t="n">
        <v>7.35</v>
      </c>
      <c r="K214" s="168" t="n">
        <v>0.66</v>
      </c>
      <c r="L214" s="189"/>
      <c r="M214" s="168" t="n">
        <v>2.64</v>
      </c>
      <c r="N214" s="168"/>
      <c r="O214" s="168"/>
      <c r="P214" s="168" t="n">
        <v>0.43</v>
      </c>
      <c r="Q214" s="168" t="n">
        <v>1.15</v>
      </c>
      <c r="R214" s="189"/>
      <c r="S214" s="165" t="s">
        <v>975</v>
      </c>
      <c r="T214" s="165" t="s">
        <v>976</v>
      </c>
      <c r="U214" s="159"/>
    </row>
    <row r="215" s="43" customFormat="true" ht="26.25" hidden="false" customHeight="false" outlineLevel="0" collapsed="false">
      <c r="A215" s="162" t="n">
        <v>72</v>
      </c>
      <c r="B215" s="162" t="s">
        <v>712</v>
      </c>
      <c r="C215" s="174" t="s">
        <v>713</v>
      </c>
      <c r="D215" s="162" t="n">
        <v>4</v>
      </c>
      <c r="E215" s="173" t="s">
        <v>706</v>
      </c>
      <c r="F215" s="162" t="n">
        <v>4</v>
      </c>
      <c r="G215" s="168" t="n">
        <v>10</v>
      </c>
      <c r="H215" s="179" t="n">
        <v>0</v>
      </c>
      <c r="I215" s="168" t="n">
        <v>1.01</v>
      </c>
      <c r="J215" s="168" t="n">
        <v>8.02</v>
      </c>
      <c r="K215" s="168" t="n">
        <v>0.4</v>
      </c>
      <c r="L215" s="189"/>
      <c r="M215" s="168" t="n">
        <v>2.72</v>
      </c>
      <c r="N215" s="168"/>
      <c r="O215" s="168"/>
      <c r="P215" s="168" t="n">
        <v>1.04</v>
      </c>
      <c r="Q215" s="168" t="n">
        <v>0.08</v>
      </c>
      <c r="R215" s="189"/>
      <c r="S215" s="165" t="s">
        <v>530</v>
      </c>
      <c r="T215" s="165" t="s">
        <v>280</v>
      </c>
      <c r="U215" s="159"/>
    </row>
    <row r="216" s="43" customFormat="true" ht="26.25" hidden="false" customHeight="false" outlineLevel="0" collapsed="false">
      <c r="A216" s="162" t="n">
        <v>73</v>
      </c>
      <c r="B216" s="162" t="s">
        <v>714</v>
      </c>
      <c r="C216" s="174" t="s">
        <v>715</v>
      </c>
      <c r="D216" s="162" t="n">
        <v>2</v>
      </c>
      <c r="E216" s="173" t="s">
        <v>716</v>
      </c>
      <c r="F216" s="162"/>
      <c r="G216" s="168" t="n">
        <v>5</v>
      </c>
      <c r="H216" s="179" t="n">
        <v>0</v>
      </c>
      <c r="I216" s="168" t="n">
        <v>1.25</v>
      </c>
      <c r="J216" s="168" t="n">
        <v>7.85</v>
      </c>
      <c r="K216" s="168" t="n">
        <v>0.55</v>
      </c>
      <c r="L216" s="189"/>
      <c r="M216" s="168" t="n">
        <v>1.12</v>
      </c>
      <c r="N216" s="168"/>
      <c r="O216" s="168"/>
      <c r="P216" s="168" t="n">
        <v>1.24</v>
      </c>
      <c r="Q216" s="168" t="n">
        <v>0.05</v>
      </c>
      <c r="R216" s="189"/>
      <c r="S216" s="165" t="s">
        <v>976</v>
      </c>
      <c r="T216" s="165" t="s">
        <v>530</v>
      </c>
      <c r="U216" s="159"/>
    </row>
    <row r="217" s="43" customFormat="true" ht="26.25" hidden="false" customHeight="false" outlineLevel="0" collapsed="false">
      <c r="A217" s="162" t="n">
        <v>74</v>
      </c>
      <c r="B217" s="162" t="s">
        <v>717</v>
      </c>
      <c r="C217" s="174" t="s">
        <v>718</v>
      </c>
      <c r="D217" s="162" t="n">
        <v>3</v>
      </c>
      <c r="E217" s="173" t="s">
        <v>716</v>
      </c>
      <c r="F217" s="162"/>
      <c r="G217" s="168" t="n">
        <v>10</v>
      </c>
      <c r="H217" s="179" t="n">
        <v>0</v>
      </c>
      <c r="I217" s="168" t="n">
        <v>0.68</v>
      </c>
      <c r="J217" s="168" t="n">
        <v>7.48</v>
      </c>
      <c r="K217" s="168" t="n">
        <v>0.26</v>
      </c>
      <c r="L217" s="189"/>
      <c r="M217" s="168" t="n">
        <v>0.24</v>
      </c>
      <c r="N217" s="168"/>
      <c r="O217" s="168"/>
      <c r="P217" s="168" t="n">
        <v>0.15</v>
      </c>
      <c r="Q217" s="168" t="n">
        <v>0.1</v>
      </c>
      <c r="R217" s="189"/>
      <c r="S217" s="165" t="s">
        <v>530</v>
      </c>
      <c r="T217" s="165" t="s">
        <v>530</v>
      </c>
      <c r="U217" s="159"/>
    </row>
    <row r="218" s="43" customFormat="true" ht="26.25" hidden="false" customHeight="false" outlineLevel="0" collapsed="false">
      <c r="A218" s="162" t="n">
        <v>75</v>
      </c>
      <c r="B218" s="162" t="s">
        <v>719</v>
      </c>
      <c r="C218" s="174" t="s">
        <v>720</v>
      </c>
      <c r="D218" s="162" t="n">
        <v>7</v>
      </c>
      <c r="E218" s="173" t="s">
        <v>721</v>
      </c>
      <c r="F218" s="162"/>
      <c r="G218" s="168" t="n">
        <v>5</v>
      </c>
      <c r="H218" s="179" t="n">
        <v>0</v>
      </c>
      <c r="I218" s="168" t="n">
        <v>1.2</v>
      </c>
      <c r="J218" s="168" t="n">
        <v>7.3</v>
      </c>
      <c r="K218" s="168" t="n">
        <v>0.61</v>
      </c>
      <c r="L218" s="189"/>
      <c r="M218" s="168" t="n">
        <v>2.24</v>
      </c>
      <c r="N218" s="168"/>
      <c r="O218" s="168"/>
      <c r="P218" s="168" t="n">
        <v>2.9</v>
      </c>
      <c r="Q218" s="168" t="n">
        <v>0.16</v>
      </c>
      <c r="R218" s="189"/>
      <c r="S218" s="165" t="s">
        <v>975</v>
      </c>
      <c r="T218" s="165" t="s">
        <v>975</v>
      </c>
      <c r="U218" s="159"/>
    </row>
    <row r="219" s="43" customFormat="true" ht="26.25" hidden="false" customHeight="false" outlineLevel="0" collapsed="false">
      <c r="A219" s="162" t="n">
        <v>76</v>
      </c>
      <c r="B219" s="162" t="s">
        <v>722</v>
      </c>
      <c r="C219" s="174" t="s">
        <v>723</v>
      </c>
      <c r="D219" s="162" t="n">
        <v>6</v>
      </c>
      <c r="E219" s="173" t="s">
        <v>721</v>
      </c>
      <c r="F219" s="162"/>
      <c r="G219" s="168" t="n">
        <v>5</v>
      </c>
      <c r="H219" s="179" t="n">
        <v>0</v>
      </c>
      <c r="I219" s="168" t="n">
        <v>1.05</v>
      </c>
      <c r="J219" s="168" t="n">
        <v>7.54</v>
      </c>
      <c r="K219" s="168" t="n">
        <v>0.26</v>
      </c>
      <c r="L219" s="189"/>
      <c r="M219" s="168" t="n">
        <v>2.72</v>
      </c>
      <c r="N219" s="168"/>
      <c r="O219" s="168"/>
      <c r="P219" s="168" t="n">
        <v>3.57</v>
      </c>
      <c r="Q219" s="168" t="n">
        <v>0.02</v>
      </c>
      <c r="R219" s="189"/>
      <c r="S219" s="165" t="s">
        <v>977</v>
      </c>
      <c r="T219" s="165" t="s">
        <v>533</v>
      </c>
      <c r="U219" s="159"/>
    </row>
    <row r="220" s="43" customFormat="true" ht="26.25" hidden="false" customHeight="false" outlineLevel="0" collapsed="false">
      <c r="A220" s="162" t="n">
        <v>77</v>
      </c>
      <c r="B220" s="162" t="s">
        <v>725</v>
      </c>
      <c r="C220" s="174" t="s">
        <v>726</v>
      </c>
      <c r="D220" s="162" t="n">
        <v>4</v>
      </c>
      <c r="E220" s="173" t="s">
        <v>721</v>
      </c>
      <c r="F220" s="162"/>
      <c r="G220" s="168" t="n">
        <v>5</v>
      </c>
      <c r="H220" s="179" t="n">
        <v>0</v>
      </c>
      <c r="I220" s="168" t="n">
        <v>0.62</v>
      </c>
      <c r="J220" s="168" t="n">
        <v>7.18</v>
      </c>
      <c r="K220" s="168" t="n">
        <v>0.7</v>
      </c>
      <c r="L220" s="189"/>
      <c r="M220" s="168" t="n">
        <v>5.2</v>
      </c>
      <c r="N220" s="168"/>
      <c r="O220" s="168"/>
      <c r="P220" s="168" t="n">
        <v>2.26</v>
      </c>
      <c r="Q220" s="168" t="s">
        <v>64</v>
      </c>
      <c r="R220" s="189"/>
      <c r="S220" s="165" t="s">
        <v>565</v>
      </c>
      <c r="T220" s="165" t="s">
        <v>530</v>
      </c>
      <c r="U220" s="159"/>
    </row>
    <row r="221" s="43" customFormat="true" ht="26.25" hidden="false" customHeight="false" outlineLevel="0" collapsed="false">
      <c r="A221" s="162" t="n">
        <v>78</v>
      </c>
      <c r="B221" s="162" t="s">
        <v>727</v>
      </c>
      <c r="C221" s="174" t="s">
        <v>728</v>
      </c>
      <c r="D221" s="162" t="n">
        <v>5</v>
      </c>
      <c r="E221" s="173" t="s">
        <v>721</v>
      </c>
      <c r="F221" s="162"/>
      <c r="G221" s="168" t="n">
        <v>5</v>
      </c>
      <c r="H221" s="179" t="n">
        <v>0</v>
      </c>
      <c r="I221" s="168" t="n">
        <v>1.1</v>
      </c>
      <c r="J221" s="168" t="n">
        <v>7.53</v>
      </c>
      <c r="K221" s="168" t="n">
        <v>0.98</v>
      </c>
      <c r="L221" s="189"/>
      <c r="M221" s="168" t="n">
        <v>7.2</v>
      </c>
      <c r="N221" s="168"/>
      <c r="O221" s="168"/>
      <c r="P221" s="168" t="n">
        <v>5.78</v>
      </c>
      <c r="Q221" s="168" t="n">
        <v>0.1</v>
      </c>
      <c r="R221" s="189"/>
      <c r="S221" s="165" t="s">
        <v>975</v>
      </c>
      <c r="T221" s="165" t="s">
        <v>530</v>
      </c>
      <c r="U221" s="159"/>
    </row>
    <row r="222" s="43" customFormat="true" ht="26.25" hidden="false" customHeight="false" outlineLevel="0" collapsed="false">
      <c r="A222" s="162" t="n">
        <v>79</v>
      </c>
      <c r="B222" s="162" t="s">
        <v>729</v>
      </c>
      <c r="C222" s="174" t="s">
        <v>730</v>
      </c>
      <c r="D222" s="162" t="n">
        <v>4</v>
      </c>
      <c r="E222" s="173" t="s">
        <v>716</v>
      </c>
      <c r="F222" s="162"/>
      <c r="G222" s="168" t="n">
        <v>5</v>
      </c>
      <c r="H222" s="179" t="n">
        <v>0</v>
      </c>
      <c r="I222" s="168" t="n">
        <v>0.57</v>
      </c>
      <c r="J222" s="168" t="n">
        <v>7.86</v>
      </c>
      <c r="K222" s="168" t="s">
        <v>64</v>
      </c>
      <c r="L222" s="189"/>
      <c r="M222" s="168" t="n">
        <v>0.64</v>
      </c>
      <c r="N222" s="168"/>
      <c r="O222" s="168"/>
      <c r="P222" s="168" t="n">
        <v>0.85</v>
      </c>
      <c r="Q222" s="168" t="s">
        <v>64</v>
      </c>
      <c r="R222" s="189"/>
      <c r="S222" s="165" t="s">
        <v>533</v>
      </c>
      <c r="T222" s="165" t="s">
        <v>530</v>
      </c>
      <c r="U222" s="159"/>
    </row>
    <row r="223" s="43" customFormat="true" ht="26.25" hidden="false" customHeight="false" outlineLevel="0" collapsed="false">
      <c r="A223" s="162" t="n">
        <v>80</v>
      </c>
      <c r="B223" s="162" t="s">
        <v>731</v>
      </c>
      <c r="C223" s="174" t="s">
        <v>732</v>
      </c>
      <c r="D223" s="162" t="n">
        <v>4</v>
      </c>
      <c r="E223" s="173" t="s">
        <v>716</v>
      </c>
      <c r="F223" s="162"/>
      <c r="G223" s="168" t="n">
        <v>5</v>
      </c>
      <c r="H223" s="179" t="n">
        <v>0</v>
      </c>
      <c r="I223" s="168" t="n">
        <v>0.92</v>
      </c>
      <c r="J223" s="168" t="n">
        <v>7.56</v>
      </c>
      <c r="K223" s="168" t="s">
        <v>64</v>
      </c>
      <c r="L223" s="189"/>
      <c r="M223" s="168" t="n">
        <v>0.4</v>
      </c>
      <c r="N223" s="168"/>
      <c r="O223" s="168"/>
      <c r="P223" s="168" t="n">
        <v>0.28</v>
      </c>
      <c r="Q223" s="168" t="n">
        <v>0.05</v>
      </c>
      <c r="R223" s="189"/>
      <c r="S223" s="165" t="s">
        <v>530</v>
      </c>
      <c r="T223" s="165" t="s">
        <v>530</v>
      </c>
      <c r="U223" s="159"/>
    </row>
    <row r="224" s="43" customFormat="true" ht="26.25" hidden="false" customHeight="false" outlineLevel="0" collapsed="false">
      <c r="A224" s="162" t="n">
        <v>81</v>
      </c>
      <c r="B224" s="162" t="s">
        <v>733</v>
      </c>
      <c r="C224" s="174" t="s">
        <v>734</v>
      </c>
      <c r="D224" s="162" t="n">
        <v>3</v>
      </c>
      <c r="E224" s="173" t="s">
        <v>716</v>
      </c>
      <c r="F224" s="162" t="n">
        <v>3</v>
      </c>
      <c r="G224" s="168" t="n">
        <v>10</v>
      </c>
      <c r="H224" s="179" t="n">
        <v>0</v>
      </c>
      <c r="I224" s="168" t="n">
        <v>1.28</v>
      </c>
      <c r="J224" s="168" t="n">
        <v>7.76</v>
      </c>
      <c r="K224" s="168" t="n">
        <v>0.07</v>
      </c>
      <c r="L224" s="189"/>
      <c r="M224" s="168" t="n">
        <v>1.76</v>
      </c>
      <c r="N224" s="168"/>
      <c r="O224" s="168"/>
      <c r="P224" s="168" t="n">
        <v>0.26</v>
      </c>
      <c r="Q224" s="168" t="n">
        <v>0.04</v>
      </c>
      <c r="R224" s="189"/>
      <c r="S224" s="165" t="n">
        <v>0</v>
      </c>
      <c r="T224" s="165" t="n">
        <v>0</v>
      </c>
      <c r="U224" s="159"/>
    </row>
    <row r="225" s="43" customFormat="true" ht="26.25" hidden="false" customHeight="false" outlineLevel="0" collapsed="false">
      <c r="A225" s="162" t="n">
        <v>82</v>
      </c>
      <c r="B225" s="162" t="s">
        <v>735</v>
      </c>
      <c r="C225" s="174" t="s">
        <v>736</v>
      </c>
      <c r="D225" s="162" t="n">
        <v>3</v>
      </c>
      <c r="E225" s="173" t="s">
        <v>716</v>
      </c>
      <c r="F225" s="162"/>
      <c r="G225" s="168" t="n">
        <v>5</v>
      </c>
      <c r="H225" s="179" t="n">
        <v>0</v>
      </c>
      <c r="I225" s="168" t="n">
        <v>1.11</v>
      </c>
      <c r="J225" s="168" t="n">
        <v>7.43</v>
      </c>
      <c r="K225" s="168" t="n">
        <v>0.42</v>
      </c>
      <c r="L225" s="189"/>
      <c r="M225" s="168" t="n">
        <v>0.56</v>
      </c>
      <c r="N225" s="168"/>
      <c r="O225" s="168"/>
      <c r="P225" s="168" t="s">
        <v>64</v>
      </c>
      <c r="Q225" s="168" t="n">
        <v>0.13</v>
      </c>
      <c r="R225" s="189"/>
      <c r="S225" s="165" t="s">
        <v>565</v>
      </c>
      <c r="T225" s="165" t="s">
        <v>530</v>
      </c>
      <c r="U225" s="159"/>
    </row>
    <row r="226" s="43" customFormat="true" ht="26.25" hidden="false" customHeight="false" outlineLevel="0" collapsed="false">
      <c r="A226" s="162" t="n">
        <v>83</v>
      </c>
      <c r="B226" s="162" t="s">
        <v>737</v>
      </c>
      <c r="C226" s="174" t="s">
        <v>738</v>
      </c>
      <c r="D226" s="162" t="n">
        <v>7</v>
      </c>
      <c r="E226" s="173" t="s">
        <v>716</v>
      </c>
      <c r="F226" s="162"/>
      <c r="G226" s="168" t="n">
        <v>5</v>
      </c>
      <c r="H226" s="179" t="n">
        <v>0</v>
      </c>
      <c r="I226" s="168" t="n">
        <v>0.72</v>
      </c>
      <c r="J226" s="168" t="n">
        <v>7.74</v>
      </c>
      <c r="K226" s="168" t="n">
        <v>0.43</v>
      </c>
      <c r="L226" s="189"/>
      <c r="M226" s="168" t="n">
        <v>0.72</v>
      </c>
      <c r="N226" s="168"/>
      <c r="O226" s="168"/>
      <c r="P226" s="168" t="n">
        <v>1.72</v>
      </c>
      <c r="Q226" s="168" t="s">
        <v>64</v>
      </c>
      <c r="R226" s="189"/>
      <c r="S226" s="165" t="s">
        <v>975</v>
      </c>
      <c r="T226" s="165" t="s">
        <v>975</v>
      </c>
      <c r="U226" s="159"/>
    </row>
    <row r="227" s="43" customFormat="true" ht="26.25" hidden="false" customHeight="false" outlineLevel="0" collapsed="false">
      <c r="A227" s="162" t="n">
        <v>84</v>
      </c>
      <c r="B227" s="162" t="s">
        <v>739</v>
      </c>
      <c r="C227" s="174" t="s">
        <v>740</v>
      </c>
      <c r="D227" s="162" t="n">
        <v>5</v>
      </c>
      <c r="E227" s="173" t="s">
        <v>741</v>
      </c>
      <c r="F227" s="162" t="n">
        <v>5</v>
      </c>
      <c r="G227" s="168" t="n">
        <v>10</v>
      </c>
      <c r="H227" s="179" t="n">
        <v>0</v>
      </c>
      <c r="I227" s="168" t="n">
        <v>0.44</v>
      </c>
      <c r="J227" s="168" t="n">
        <v>7.62</v>
      </c>
      <c r="K227" s="168" t="n">
        <v>0.58</v>
      </c>
      <c r="L227" s="189"/>
      <c r="M227" s="168" t="n">
        <v>2.24</v>
      </c>
      <c r="N227" s="168"/>
      <c r="O227" s="168"/>
      <c r="P227" s="168" t="n">
        <v>0.99</v>
      </c>
      <c r="Q227" s="168" t="s">
        <v>64</v>
      </c>
      <c r="R227" s="189"/>
      <c r="S227" s="165" t="n">
        <v>0</v>
      </c>
      <c r="T227" s="165" t="n">
        <v>0</v>
      </c>
      <c r="U227" s="159"/>
    </row>
    <row r="228" s="43" customFormat="true" ht="26.25" hidden="false" customHeight="false" outlineLevel="0" collapsed="false">
      <c r="A228" s="162" t="n">
        <v>85</v>
      </c>
      <c r="B228" s="162" t="s">
        <v>742</v>
      </c>
      <c r="C228" s="174" t="s">
        <v>743</v>
      </c>
      <c r="D228" s="162" t="n">
        <v>4</v>
      </c>
      <c r="E228" s="173" t="s">
        <v>741</v>
      </c>
      <c r="F228" s="162"/>
      <c r="G228" s="168" t="n">
        <v>5</v>
      </c>
      <c r="H228" s="179" t="n">
        <v>0</v>
      </c>
      <c r="I228" s="168" t="n">
        <v>0.54</v>
      </c>
      <c r="J228" s="168" t="n">
        <v>7.02</v>
      </c>
      <c r="K228" s="168" t="n">
        <v>0.72</v>
      </c>
      <c r="L228" s="189"/>
      <c r="M228" s="168" t="n">
        <v>2.24</v>
      </c>
      <c r="N228" s="168"/>
      <c r="O228" s="168"/>
      <c r="P228" s="168" t="n">
        <v>0.43</v>
      </c>
      <c r="Q228" s="168" t="n">
        <v>0.05</v>
      </c>
      <c r="R228" s="189"/>
      <c r="S228" s="165" t="s">
        <v>975</v>
      </c>
      <c r="T228" s="165" t="s">
        <v>530</v>
      </c>
      <c r="U228" s="159"/>
    </row>
    <row r="229" s="43" customFormat="true" ht="26.25" hidden="false" customHeight="false" outlineLevel="0" collapsed="false">
      <c r="A229" s="162" t="n">
        <v>86</v>
      </c>
      <c r="B229" s="162" t="s">
        <v>744</v>
      </c>
      <c r="C229" s="174" t="s">
        <v>745</v>
      </c>
      <c r="D229" s="162" t="n">
        <v>7</v>
      </c>
      <c r="E229" s="173" t="s">
        <v>741</v>
      </c>
      <c r="F229" s="162"/>
      <c r="G229" s="168" t="n">
        <v>5</v>
      </c>
      <c r="H229" s="179" t="n">
        <v>0</v>
      </c>
      <c r="I229" s="168" t="n">
        <v>0.71</v>
      </c>
      <c r="J229" s="168" t="n">
        <v>8.04</v>
      </c>
      <c r="K229" s="168" t="n">
        <v>0.64</v>
      </c>
      <c r="L229" s="189"/>
      <c r="M229" s="168" t="n">
        <v>3.36</v>
      </c>
      <c r="N229" s="168"/>
      <c r="O229" s="168"/>
      <c r="P229" s="168" t="n">
        <v>1.01</v>
      </c>
      <c r="Q229" s="168" t="s">
        <v>64</v>
      </c>
      <c r="R229" s="189"/>
      <c r="S229" s="165" t="s">
        <v>978</v>
      </c>
      <c r="T229" s="165" t="s">
        <v>565</v>
      </c>
      <c r="U229" s="159"/>
    </row>
    <row r="230" s="43" customFormat="true" ht="26.25" hidden="false" customHeight="false" outlineLevel="0" collapsed="false">
      <c r="A230" s="162" t="n">
        <v>87</v>
      </c>
      <c r="B230" s="162" t="s">
        <v>746</v>
      </c>
      <c r="C230" s="174" t="s">
        <v>747</v>
      </c>
      <c r="D230" s="162" t="n">
        <v>8</v>
      </c>
      <c r="E230" s="173" t="s">
        <v>748</v>
      </c>
      <c r="F230" s="162" t="n">
        <v>8</v>
      </c>
      <c r="G230" s="168" t="n">
        <v>10</v>
      </c>
      <c r="H230" s="179" t="n">
        <v>0</v>
      </c>
      <c r="I230" s="168" t="n">
        <v>0.62</v>
      </c>
      <c r="J230" s="168" t="n">
        <v>8.13</v>
      </c>
      <c r="K230" s="168" t="n">
        <v>0.6</v>
      </c>
      <c r="L230" s="189"/>
      <c r="M230" s="168" t="n">
        <v>1.52</v>
      </c>
      <c r="N230" s="168"/>
      <c r="O230" s="168"/>
      <c r="P230" s="168" t="n">
        <v>0.47</v>
      </c>
      <c r="Q230" s="168" t="n">
        <v>0.15</v>
      </c>
      <c r="R230" s="189"/>
      <c r="S230" s="165" t="s">
        <v>530</v>
      </c>
      <c r="T230" s="165" t="s">
        <v>280</v>
      </c>
      <c r="U230" s="159"/>
    </row>
    <row r="231" s="43" customFormat="true" ht="26.25" hidden="false" customHeight="false" outlineLevel="0" collapsed="false">
      <c r="A231" s="162" t="n">
        <v>88</v>
      </c>
      <c r="B231" s="162" t="s">
        <v>749</v>
      </c>
      <c r="C231" s="173" t="s">
        <v>750</v>
      </c>
      <c r="D231" s="162" t="n">
        <v>3</v>
      </c>
      <c r="E231" s="173" t="s">
        <v>751</v>
      </c>
      <c r="F231" s="155"/>
      <c r="G231" s="168" t="n">
        <v>10</v>
      </c>
      <c r="H231" s="179" t="n">
        <v>0</v>
      </c>
      <c r="I231" s="168" t="n">
        <v>2.58</v>
      </c>
      <c r="J231" s="168" t="n">
        <v>7.93</v>
      </c>
      <c r="K231" s="168" t="n">
        <v>0.69</v>
      </c>
      <c r="L231" s="155"/>
      <c r="M231" s="168" t="n">
        <v>1.36</v>
      </c>
      <c r="N231" s="155"/>
      <c r="O231" s="155"/>
      <c r="P231" s="168" t="n">
        <v>1.85</v>
      </c>
      <c r="Q231" s="168" t="n">
        <v>1.17</v>
      </c>
      <c r="R231" s="155"/>
      <c r="S231" s="165" t="n">
        <v>0</v>
      </c>
      <c r="T231" s="165" t="n">
        <v>0</v>
      </c>
      <c r="U231" s="159"/>
    </row>
    <row r="232" s="43" customFormat="true" ht="26.25" hidden="false" customHeight="false" outlineLevel="0" collapsed="false">
      <c r="A232" s="162" t="n">
        <v>89</v>
      </c>
      <c r="B232" s="162" t="s">
        <v>752</v>
      </c>
      <c r="C232" s="173" t="s">
        <v>753</v>
      </c>
      <c r="D232" s="162" t="n">
        <v>4</v>
      </c>
      <c r="E232" s="173" t="s">
        <v>751</v>
      </c>
      <c r="F232" s="155"/>
      <c r="G232" s="168" t="n">
        <v>10</v>
      </c>
      <c r="H232" s="179" t="n">
        <v>0</v>
      </c>
      <c r="I232" s="168" t="n">
        <v>1.94</v>
      </c>
      <c r="J232" s="168" t="n">
        <v>7.81</v>
      </c>
      <c r="K232" s="168" t="n">
        <v>0.31</v>
      </c>
      <c r="L232" s="155"/>
      <c r="M232" s="168" t="n">
        <v>2.24</v>
      </c>
      <c r="N232" s="155"/>
      <c r="O232" s="155"/>
      <c r="P232" s="168" t="n">
        <v>3.21</v>
      </c>
      <c r="Q232" s="168" t="n">
        <v>0.88</v>
      </c>
      <c r="R232" s="155"/>
      <c r="S232" s="165" t="n">
        <v>0</v>
      </c>
      <c r="T232" s="165" t="n">
        <v>0</v>
      </c>
      <c r="U232" s="159"/>
    </row>
    <row r="233" s="43" customFormat="true" ht="26.25" hidden="false" customHeight="false" outlineLevel="0" collapsed="false">
      <c r="A233" s="162" t="n">
        <v>90</v>
      </c>
      <c r="B233" s="162" t="s">
        <v>754</v>
      </c>
      <c r="C233" s="173" t="s">
        <v>755</v>
      </c>
      <c r="D233" s="162" t="n">
        <v>3</v>
      </c>
      <c r="E233" s="173" t="s">
        <v>751</v>
      </c>
      <c r="F233" s="155" t="n">
        <v>3</v>
      </c>
      <c r="G233" s="168" t="n">
        <v>5</v>
      </c>
      <c r="H233" s="179" t="n">
        <v>0</v>
      </c>
      <c r="I233" s="168" t="n">
        <v>1.02</v>
      </c>
      <c r="J233" s="168" t="n">
        <v>7.67</v>
      </c>
      <c r="K233" s="168" t="n">
        <v>0.42</v>
      </c>
      <c r="L233" s="155"/>
      <c r="M233" s="168" t="n">
        <v>1.2</v>
      </c>
      <c r="N233" s="155"/>
      <c r="O233" s="155"/>
      <c r="P233" s="168" t="s">
        <v>64</v>
      </c>
      <c r="Q233" s="168" t="n">
        <v>0.07</v>
      </c>
      <c r="R233" s="155"/>
      <c r="S233" s="165" t="n">
        <v>0</v>
      </c>
      <c r="T233" s="165" t="n">
        <v>0</v>
      </c>
      <c r="U233" s="159"/>
    </row>
    <row r="234" s="43" customFormat="true" ht="26.25" hidden="false" customHeight="false" outlineLevel="0" collapsed="false">
      <c r="A234" s="162" t="n">
        <v>91</v>
      </c>
      <c r="B234" s="162" t="s">
        <v>756</v>
      </c>
      <c r="C234" s="173" t="s">
        <v>757</v>
      </c>
      <c r="D234" s="162" t="n">
        <v>4</v>
      </c>
      <c r="E234" s="173" t="s">
        <v>751</v>
      </c>
      <c r="F234" s="155" t="n">
        <v>4</v>
      </c>
      <c r="G234" s="168" t="n">
        <v>5</v>
      </c>
      <c r="H234" s="179" t="n">
        <v>0</v>
      </c>
      <c r="I234" s="168" t="n">
        <v>1.94</v>
      </c>
      <c r="J234" s="168" t="n">
        <v>7.44</v>
      </c>
      <c r="K234" s="168" t="n">
        <v>0.65</v>
      </c>
      <c r="L234" s="155"/>
      <c r="M234" s="168" t="n">
        <v>2.64</v>
      </c>
      <c r="N234" s="155"/>
      <c r="O234" s="155"/>
      <c r="P234" s="168" t="s">
        <v>64</v>
      </c>
      <c r="Q234" s="168" t="n">
        <v>0.28</v>
      </c>
      <c r="R234" s="155"/>
      <c r="S234" s="165" t="n">
        <v>0</v>
      </c>
      <c r="T234" s="165" t="n">
        <v>0</v>
      </c>
      <c r="U234" s="159"/>
    </row>
    <row r="235" s="43" customFormat="true" ht="26.25" hidden="false" customHeight="false" outlineLevel="0" collapsed="false">
      <c r="A235" s="162" t="n">
        <v>92</v>
      </c>
      <c r="B235" s="162" t="s">
        <v>758</v>
      </c>
      <c r="C235" s="173" t="s">
        <v>759</v>
      </c>
      <c r="D235" s="162" t="n">
        <v>2</v>
      </c>
      <c r="E235" s="173" t="s">
        <v>751</v>
      </c>
      <c r="F235" s="155"/>
      <c r="G235" s="168" t="n">
        <v>10</v>
      </c>
      <c r="H235" s="179" t="n">
        <v>0</v>
      </c>
      <c r="I235" s="168" t="n">
        <v>3.58</v>
      </c>
      <c r="J235" s="168" t="n">
        <v>7.92</v>
      </c>
      <c r="K235" s="168" t="n">
        <v>0.68</v>
      </c>
      <c r="L235" s="155"/>
      <c r="M235" s="168" t="n">
        <v>1.92</v>
      </c>
      <c r="N235" s="155"/>
      <c r="O235" s="155"/>
      <c r="P235" s="168" t="n">
        <v>0.76</v>
      </c>
      <c r="Q235" s="168" t="n">
        <v>1.3</v>
      </c>
      <c r="R235" s="155"/>
      <c r="S235" s="165" t="n">
        <v>0</v>
      </c>
      <c r="T235" s="165" t="n">
        <v>0</v>
      </c>
      <c r="U235" s="159"/>
    </row>
    <row r="236" s="43" customFormat="true" ht="21" hidden="false" customHeight="true" outlineLevel="0" collapsed="false">
      <c r="A236" s="162" t="n">
        <v>93</v>
      </c>
      <c r="B236" s="162" t="s">
        <v>760</v>
      </c>
      <c r="C236" s="173" t="s">
        <v>761</v>
      </c>
      <c r="D236" s="162" t="n">
        <v>2</v>
      </c>
      <c r="E236" s="173" t="s">
        <v>762</v>
      </c>
      <c r="F236" s="155"/>
      <c r="G236" s="168" t="n">
        <v>10</v>
      </c>
      <c r="H236" s="179" t="n">
        <v>0</v>
      </c>
      <c r="I236" s="168" t="n">
        <v>3.58</v>
      </c>
      <c r="J236" s="168" t="n">
        <v>7.92</v>
      </c>
      <c r="K236" s="168" t="n">
        <v>0.68</v>
      </c>
      <c r="L236" s="155"/>
      <c r="M236" s="168" t="n">
        <v>1.92</v>
      </c>
      <c r="N236" s="155"/>
      <c r="O236" s="155"/>
      <c r="P236" s="168" t="n">
        <v>0.76</v>
      </c>
      <c r="Q236" s="168" t="n">
        <v>1.3</v>
      </c>
      <c r="R236" s="155"/>
      <c r="S236" s="165" t="n">
        <v>0</v>
      </c>
      <c r="T236" s="165" t="n">
        <v>0</v>
      </c>
      <c r="U236" s="159"/>
    </row>
    <row r="237" s="43" customFormat="true" ht="21" hidden="false" customHeight="true" outlineLevel="0" collapsed="false">
      <c r="A237" s="162" t="n">
        <v>94</v>
      </c>
      <c r="B237" s="162" t="s">
        <v>763</v>
      </c>
      <c r="C237" s="173" t="s">
        <v>764</v>
      </c>
      <c r="D237" s="162" t="n">
        <v>4</v>
      </c>
      <c r="E237" s="173" t="s">
        <v>762</v>
      </c>
      <c r="F237" s="155"/>
      <c r="G237" s="168" t="n">
        <v>5</v>
      </c>
      <c r="H237" s="179" t="n">
        <v>0</v>
      </c>
      <c r="I237" s="168" t="n">
        <v>0.81</v>
      </c>
      <c r="J237" s="168" t="n">
        <v>5.7</v>
      </c>
      <c r="K237" s="168" t="n">
        <v>0.5</v>
      </c>
      <c r="L237" s="155"/>
      <c r="M237" s="168" t="n">
        <v>3.76</v>
      </c>
      <c r="N237" s="155"/>
      <c r="O237" s="155"/>
      <c r="P237" s="168" t="n">
        <v>1.67</v>
      </c>
      <c r="Q237" s="168" t="n">
        <v>0.19</v>
      </c>
      <c r="R237" s="155"/>
      <c r="S237" s="165" t="n">
        <v>0</v>
      </c>
      <c r="T237" s="165" t="n">
        <v>0</v>
      </c>
      <c r="U237" s="159"/>
    </row>
    <row r="238" s="43" customFormat="true" ht="21" hidden="false" customHeight="true" outlineLevel="0" collapsed="false">
      <c r="A238" s="162" t="n">
        <v>95</v>
      </c>
      <c r="B238" s="162" t="s">
        <v>765</v>
      </c>
      <c r="C238" s="173" t="s">
        <v>766</v>
      </c>
      <c r="D238" s="162" t="n">
        <v>4</v>
      </c>
      <c r="E238" s="173" t="s">
        <v>762</v>
      </c>
      <c r="F238" s="155"/>
      <c r="G238" s="168" t="n">
        <v>5</v>
      </c>
      <c r="H238" s="179" t="n">
        <v>0</v>
      </c>
      <c r="I238" s="168" t="n">
        <v>2.82</v>
      </c>
      <c r="J238" s="168" t="n">
        <v>5.64</v>
      </c>
      <c r="K238" s="168" t="n">
        <v>0.74</v>
      </c>
      <c r="L238" s="155"/>
      <c r="M238" s="168" t="n">
        <v>3.84</v>
      </c>
      <c r="N238" s="155"/>
      <c r="O238" s="155"/>
      <c r="P238" s="168" t="n">
        <v>3.7</v>
      </c>
      <c r="Q238" s="168" t="n">
        <v>0.43</v>
      </c>
      <c r="R238" s="155"/>
      <c r="S238" s="165" t="s">
        <v>530</v>
      </c>
      <c r="T238" s="165" t="s">
        <v>530</v>
      </c>
      <c r="U238" s="159"/>
    </row>
    <row r="239" s="43" customFormat="true" ht="21" hidden="false" customHeight="true" outlineLevel="0" collapsed="false">
      <c r="A239" s="162" t="n">
        <v>96</v>
      </c>
      <c r="B239" s="162" t="s">
        <v>767</v>
      </c>
      <c r="C239" s="173" t="s">
        <v>768</v>
      </c>
      <c r="D239" s="162" t="n">
        <v>4</v>
      </c>
      <c r="E239" s="173" t="s">
        <v>762</v>
      </c>
      <c r="F239" s="155"/>
      <c r="G239" s="168" t="n">
        <v>5</v>
      </c>
      <c r="H239" s="179" t="n">
        <v>0</v>
      </c>
      <c r="I239" s="168" t="n">
        <v>1.63</v>
      </c>
      <c r="J239" s="168" t="n">
        <v>5.52</v>
      </c>
      <c r="K239" s="168" t="n">
        <v>0.85</v>
      </c>
      <c r="L239" s="155"/>
      <c r="M239" s="168" t="n">
        <v>1.84</v>
      </c>
      <c r="N239" s="155"/>
      <c r="O239" s="155"/>
      <c r="P239" s="168" t="n">
        <v>1.21</v>
      </c>
      <c r="Q239" s="168" t="n">
        <v>0.99</v>
      </c>
      <c r="R239" s="155"/>
      <c r="S239" s="165" t="n">
        <v>0</v>
      </c>
      <c r="T239" s="165" t="n">
        <v>0</v>
      </c>
      <c r="U239" s="159"/>
    </row>
    <row r="240" s="43" customFormat="true" ht="21" hidden="false" customHeight="true" outlineLevel="0" collapsed="false">
      <c r="A240" s="162" t="n">
        <v>97</v>
      </c>
      <c r="B240" s="162" t="s">
        <v>769</v>
      </c>
      <c r="C240" s="173" t="s">
        <v>770</v>
      </c>
      <c r="D240" s="162" t="n">
        <v>4</v>
      </c>
      <c r="E240" s="173" t="s">
        <v>762</v>
      </c>
      <c r="F240" s="155"/>
      <c r="G240" s="168" t="n">
        <v>10</v>
      </c>
      <c r="H240" s="179" t="n">
        <v>0</v>
      </c>
      <c r="I240" s="168" t="n">
        <v>1.66</v>
      </c>
      <c r="J240" s="168" t="n">
        <v>6.55</v>
      </c>
      <c r="K240" s="168" t="n">
        <v>0.3</v>
      </c>
      <c r="L240" s="155"/>
      <c r="M240" s="168" t="n">
        <v>4</v>
      </c>
      <c r="N240" s="155"/>
      <c r="O240" s="155"/>
      <c r="P240" s="168" t="s">
        <v>64</v>
      </c>
      <c r="Q240" s="168" t="n">
        <v>0.78</v>
      </c>
      <c r="R240" s="155"/>
      <c r="S240" s="165" t="n">
        <v>0</v>
      </c>
      <c r="T240" s="165" t="n">
        <v>0</v>
      </c>
      <c r="U240" s="159"/>
    </row>
    <row r="241" s="43" customFormat="true" ht="26.25" hidden="false" customHeight="false" outlineLevel="0" collapsed="false">
      <c r="A241" s="162" t="n">
        <v>98</v>
      </c>
      <c r="B241" s="162" t="s">
        <v>771</v>
      </c>
      <c r="C241" s="173" t="s">
        <v>772</v>
      </c>
      <c r="D241" s="162" t="n">
        <v>3</v>
      </c>
      <c r="E241" s="173" t="s">
        <v>773</v>
      </c>
      <c r="F241" s="155"/>
      <c r="G241" s="168" t="n">
        <v>5</v>
      </c>
      <c r="H241" s="179" t="n">
        <v>0</v>
      </c>
      <c r="I241" s="168" t="n">
        <v>11.56</v>
      </c>
      <c r="J241" s="168" t="n">
        <v>6.69</v>
      </c>
      <c r="K241" s="168" t="n">
        <v>0.29</v>
      </c>
      <c r="L241" s="155"/>
      <c r="M241" s="168" t="n">
        <v>0.64</v>
      </c>
      <c r="N241" s="155"/>
      <c r="O241" s="155"/>
      <c r="P241" s="168" t="n">
        <v>1.74</v>
      </c>
      <c r="Q241" s="168" t="n">
        <v>1.59</v>
      </c>
      <c r="R241" s="155"/>
      <c r="S241" s="165" t="s">
        <v>530</v>
      </c>
      <c r="T241" s="165" t="s">
        <v>280</v>
      </c>
      <c r="U241" s="159"/>
    </row>
    <row r="242" s="43" customFormat="true" ht="26.25" hidden="false" customHeight="false" outlineLevel="0" collapsed="false">
      <c r="A242" s="162" t="n">
        <v>99</v>
      </c>
      <c r="B242" s="162" t="s">
        <v>774</v>
      </c>
      <c r="C242" s="173" t="s">
        <v>775</v>
      </c>
      <c r="D242" s="162" t="n">
        <v>6</v>
      </c>
      <c r="E242" s="173" t="s">
        <v>773</v>
      </c>
      <c r="F242" s="155"/>
      <c r="G242" s="168" t="n">
        <v>5</v>
      </c>
      <c r="H242" s="179" t="n">
        <v>0</v>
      </c>
      <c r="I242" s="168" t="n">
        <v>13.54</v>
      </c>
      <c r="J242" s="168" t="n">
        <v>6.62</v>
      </c>
      <c r="K242" s="168" t="n">
        <v>0.29</v>
      </c>
      <c r="L242" s="155"/>
      <c r="M242" s="168" t="n">
        <v>1.44</v>
      </c>
      <c r="N242" s="155"/>
      <c r="O242" s="155"/>
      <c r="P242" s="168" t="n">
        <v>1.38</v>
      </c>
      <c r="Q242" s="168" t="n">
        <v>2.34</v>
      </c>
      <c r="R242" s="155"/>
      <c r="S242" s="165" t="n">
        <v>0</v>
      </c>
      <c r="T242" s="165" t="n">
        <v>0</v>
      </c>
      <c r="U242" s="159"/>
    </row>
    <row r="243" s="43" customFormat="true" ht="26.25" hidden="false" customHeight="false" outlineLevel="0" collapsed="false">
      <c r="A243" s="162" t="n">
        <v>100</v>
      </c>
      <c r="B243" s="162" t="s">
        <v>776</v>
      </c>
      <c r="C243" s="173" t="s">
        <v>777</v>
      </c>
      <c r="D243" s="162" t="n">
        <v>10</v>
      </c>
      <c r="E243" s="173" t="s">
        <v>773</v>
      </c>
      <c r="F243" s="155"/>
      <c r="G243" s="168" t="n">
        <v>10</v>
      </c>
      <c r="H243" s="179" t="n">
        <v>0</v>
      </c>
      <c r="I243" s="168" t="n">
        <v>7.03</v>
      </c>
      <c r="J243" s="168" t="n">
        <v>5.58</v>
      </c>
      <c r="K243" s="168" t="n">
        <v>0.18</v>
      </c>
      <c r="L243" s="155"/>
      <c r="M243" s="168" t="n">
        <v>0.24</v>
      </c>
      <c r="N243" s="155"/>
      <c r="O243" s="155"/>
      <c r="P243" s="168" t="n">
        <v>0.32</v>
      </c>
      <c r="Q243" s="168" t="n">
        <v>0.99</v>
      </c>
      <c r="R243" s="155"/>
      <c r="S243" s="165" t="n">
        <v>0</v>
      </c>
      <c r="T243" s="165" t="n">
        <v>0</v>
      </c>
      <c r="U243" s="159"/>
    </row>
    <row r="244" s="43" customFormat="true" ht="26.25" hidden="false" customHeight="false" outlineLevel="0" collapsed="false">
      <c r="A244" s="162" t="n">
        <v>101</v>
      </c>
      <c r="B244" s="162" t="s">
        <v>778</v>
      </c>
      <c r="C244" s="173" t="s">
        <v>779</v>
      </c>
      <c r="D244" s="162" t="n">
        <v>3</v>
      </c>
      <c r="E244" s="173" t="s">
        <v>773</v>
      </c>
      <c r="F244" s="155"/>
      <c r="G244" s="168" t="n">
        <v>5</v>
      </c>
      <c r="H244" s="179" t="n">
        <v>0</v>
      </c>
      <c r="I244" s="168" t="n">
        <v>7.87</v>
      </c>
      <c r="J244" s="168" t="n">
        <v>6.34</v>
      </c>
      <c r="K244" s="168" t="n">
        <v>0.39</v>
      </c>
      <c r="L244" s="155"/>
      <c r="M244" s="168" t="n">
        <v>0.16</v>
      </c>
      <c r="N244" s="155"/>
      <c r="O244" s="155"/>
      <c r="P244" s="168" t="n">
        <v>0.3</v>
      </c>
      <c r="Q244" s="168" t="n">
        <v>0.8</v>
      </c>
      <c r="R244" s="155"/>
      <c r="S244" s="165" t="n">
        <v>0</v>
      </c>
      <c r="T244" s="165" t="n">
        <v>0</v>
      </c>
      <c r="U244" s="159"/>
    </row>
    <row r="245" s="43" customFormat="true" ht="26.25" hidden="false" customHeight="false" outlineLevel="0" collapsed="false">
      <c r="A245" s="162" t="n">
        <v>102</v>
      </c>
      <c r="B245" s="162" t="s">
        <v>780</v>
      </c>
      <c r="C245" s="173" t="s">
        <v>781</v>
      </c>
      <c r="D245" s="162" t="n">
        <v>3</v>
      </c>
      <c r="E245" s="173" t="s">
        <v>773</v>
      </c>
      <c r="F245" s="155"/>
      <c r="G245" s="168" t="n">
        <v>10</v>
      </c>
      <c r="H245" s="179" t="n">
        <v>0</v>
      </c>
      <c r="I245" s="168" t="n">
        <v>20.7</v>
      </c>
      <c r="J245" s="168" t="n">
        <v>7.18</v>
      </c>
      <c r="K245" s="168" t="n">
        <v>0.82</v>
      </c>
      <c r="L245" s="155"/>
      <c r="M245" s="168" t="n">
        <v>2.72</v>
      </c>
      <c r="N245" s="155"/>
      <c r="O245" s="155"/>
      <c r="P245" s="168" t="n">
        <v>0.2</v>
      </c>
      <c r="Q245" s="168" t="n">
        <v>3.24</v>
      </c>
      <c r="R245" s="155"/>
      <c r="S245" s="165" t="s">
        <v>530</v>
      </c>
      <c r="T245" s="165" t="s">
        <v>530</v>
      </c>
      <c r="U245" s="159"/>
    </row>
    <row r="246" s="43" customFormat="true" ht="26.25" hidden="false" customHeight="false" outlineLevel="0" collapsed="false">
      <c r="A246" s="162" t="n">
        <v>103</v>
      </c>
      <c r="B246" s="162" t="s">
        <v>782</v>
      </c>
      <c r="C246" s="173" t="s">
        <v>783</v>
      </c>
      <c r="D246" s="162" t="n">
        <v>4</v>
      </c>
      <c r="E246" s="173" t="s">
        <v>784</v>
      </c>
      <c r="F246" s="155"/>
      <c r="G246" s="168" t="n">
        <v>10</v>
      </c>
      <c r="H246" s="179" t="n">
        <v>0</v>
      </c>
      <c r="I246" s="168" t="n">
        <v>1.43</v>
      </c>
      <c r="J246" s="168" t="n">
        <v>6.15</v>
      </c>
      <c r="K246" s="168" t="n">
        <v>0.67</v>
      </c>
      <c r="L246" s="155"/>
      <c r="M246" s="168" t="n">
        <v>5.76</v>
      </c>
      <c r="N246" s="155"/>
      <c r="O246" s="155"/>
      <c r="P246" s="168" t="n">
        <v>0.48</v>
      </c>
      <c r="Q246" s="168" t="n">
        <v>0.26</v>
      </c>
      <c r="R246" s="155"/>
      <c r="S246" s="165" t="n">
        <v>0</v>
      </c>
      <c r="T246" s="165" t="n">
        <v>0</v>
      </c>
      <c r="U246" s="159"/>
    </row>
    <row r="247" s="43" customFormat="true" ht="26.25" hidden="false" customHeight="false" outlineLevel="0" collapsed="false">
      <c r="A247" s="162" t="n">
        <v>104</v>
      </c>
      <c r="B247" s="162" t="s">
        <v>785</v>
      </c>
      <c r="C247" s="173" t="s">
        <v>786</v>
      </c>
      <c r="D247" s="162" t="n">
        <v>5</v>
      </c>
      <c r="E247" s="173" t="s">
        <v>784</v>
      </c>
      <c r="F247" s="155"/>
      <c r="G247" s="168" t="n">
        <v>10</v>
      </c>
      <c r="H247" s="179" t="n">
        <v>0</v>
      </c>
      <c r="I247" s="168" t="n">
        <v>0.83</v>
      </c>
      <c r="J247" s="168" t="n">
        <v>6.1</v>
      </c>
      <c r="K247" s="168" t="n">
        <v>0.98</v>
      </c>
      <c r="L247" s="155"/>
      <c r="M247" s="168" t="n">
        <v>2.48</v>
      </c>
      <c r="N247" s="155"/>
      <c r="O247" s="155"/>
      <c r="P247" s="168" t="n">
        <v>0.87</v>
      </c>
      <c r="Q247" s="168" t="n">
        <v>0.11</v>
      </c>
      <c r="R247" s="155"/>
      <c r="S247" s="165" t="s">
        <v>533</v>
      </c>
      <c r="T247" s="165" t="s">
        <v>530</v>
      </c>
      <c r="U247" s="159"/>
    </row>
    <row r="248" s="43" customFormat="true" ht="26.25" hidden="false" customHeight="false" outlineLevel="0" collapsed="false">
      <c r="A248" s="162" t="n">
        <v>105</v>
      </c>
      <c r="B248" s="162" t="s">
        <v>787</v>
      </c>
      <c r="C248" s="173" t="s">
        <v>788</v>
      </c>
      <c r="D248" s="162" t="n">
        <v>5</v>
      </c>
      <c r="E248" s="173" t="s">
        <v>784</v>
      </c>
      <c r="F248" s="155"/>
      <c r="G248" s="168" t="n">
        <v>10</v>
      </c>
      <c r="H248" s="179" t="n">
        <v>0</v>
      </c>
      <c r="I248" s="168" t="n">
        <v>0.72</v>
      </c>
      <c r="J248" s="168" t="n">
        <v>5.8</v>
      </c>
      <c r="K248" s="168" t="n">
        <v>0.74</v>
      </c>
      <c r="L248" s="155"/>
      <c r="M248" s="168" t="n">
        <v>5.12</v>
      </c>
      <c r="N248" s="155"/>
      <c r="O248" s="155"/>
      <c r="P248" s="168" t="n">
        <v>1.23</v>
      </c>
      <c r="Q248" s="168" t="n">
        <v>0.19</v>
      </c>
      <c r="R248" s="155"/>
      <c r="S248" s="165" t="s">
        <v>973</v>
      </c>
      <c r="T248" s="165" t="s">
        <v>546</v>
      </c>
      <c r="U248" s="159"/>
    </row>
    <row r="249" s="43" customFormat="true" ht="26.25" hidden="false" customHeight="false" outlineLevel="0" collapsed="false">
      <c r="A249" s="162" t="n">
        <v>106</v>
      </c>
      <c r="B249" s="162" t="s">
        <v>789</v>
      </c>
      <c r="C249" s="173" t="s">
        <v>790</v>
      </c>
      <c r="D249" s="162" t="n">
        <v>5</v>
      </c>
      <c r="E249" s="173" t="s">
        <v>784</v>
      </c>
      <c r="F249" s="155"/>
      <c r="G249" s="168" t="n">
        <v>5</v>
      </c>
      <c r="H249" s="179" t="n">
        <v>0</v>
      </c>
      <c r="I249" s="168" t="n">
        <v>2.81</v>
      </c>
      <c r="J249" s="168" t="n">
        <v>5.83</v>
      </c>
      <c r="K249" s="168" t="n">
        <v>0.41</v>
      </c>
      <c r="L249" s="155"/>
      <c r="M249" s="168" t="n">
        <v>1.6</v>
      </c>
      <c r="N249" s="155"/>
      <c r="O249" s="155"/>
      <c r="P249" s="168" t="n">
        <v>0.96</v>
      </c>
      <c r="Q249" s="168" t="n">
        <v>0.1</v>
      </c>
      <c r="R249" s="155"/>
      <c r="S249" s="165" t="n">
        <v>0</v>
      </c>
      <c r="T249" s="165" t="n">
        <v>0</v>
      </c>
      <c r="U249" s="159"/>
    </row>
    <row r="250" s="43" customFormat="true" ht="26.25" hidden="false" customHeight="false" outlineLevel="0" collapsed="false">
      <c r="A250" s="162" t="n">
        <v>107</v>
      </c>
      <c r="B250" s="162" t="s">
        <v>791</v>
      </c>
      <c r="C250" s="173" t="s">
        <v>792</v>
      </c>
      <c r="D250" s="162" t="n">
        <v>6</v>
      </c>
      <c r="E250" s="173" t="s">
        <v>784</v>
      </c>
      <c r="F250" s="155"/>
      <c r="G250" s="168" t="n">
        <v>5</v>
      </c>
      <c r="H250" s="179" t="n">
        <v>0</v>
      </c>
      <c r="I250" s="168" t="n">
        <v>0.66</v>
      </c>
      <c r="J250" s="168" t="n">
        <v>5.82</v>
      </c>
      <c r="K250" s="168" t="n">
        <v>0.65</v>
      </c>
      <c r="L250" s="155"/>
      <c r="M250" s="168" t="n">
        <v>1.92</v>
      </c>
      <c r="N250" s="155"/>
      <c r="O250" s="155"/>
      <c r="P250" s="168" t="n">
        <v>0.17</v>
      </c>
      <c r="Q250" s="168" t="n">
        <v>0.17</v>
      </c>
      <c r="R250" s="155"/>
      <c r="S250" s="165" t="s">
        <v>530</v>
      </c>
      <c r="T250" s="165" t="s">
        <v>546</v>
      </c>
      <c r="U250" s="159"/>
    </row>
    <row r="251" s="43" customFormat="true" ht="26.25" hidden="false" customHeight="false" outlineLevel="0" collapsed="false">
      <c r="A251" s="162" t="n">
        <v>108</v>
      </c>
      <c r="B251" s="162" t="s">
        <v>793</v>
      </c>
      <c r="C251" s="173" t="s">
        <v>794</v>
      </c>
      <c r="D251" s="162" t="n">
        <v>3</v>
      </c>
      <c r="E251" s="173" t="s">
        <v>795</v>
      </c>
      <c r="F251" s="155" t="n">
        <v>3</v>
      </c>
      <c r="G251" s="168" t="n">
        <v>5</v>
      </c>
      <c r="H251" s="179" t="n">
        <v>0</v>
      </c>
      <c r="I251" s="168" t="n">
        <v>0.58</v>
      </c>
      <c r="J251" s="168" t="n">
        <v>6.11</v>
      </c>
      <c r="K251" s="168" t="n">
        <v>0.53</v>
      </c>
      <c r="L251" s="155"/>
      <c r="M251" s="168" t="n">
        <v>2.32</v>
      </c>
      <c r="N251" s="155"/>
      <c r="O251" s="155"/>
      <c r="P251" s="168" t="n">
        <v>1.42</v>
      </c>
      <c r="Q251" s="168" t="n">
        <v>0.04</v>
      </c>
      <c r="R251" s="155"/>
      <c r="S251" s="165" t="n">
        <v>0</v>
      </c>
      <c r="T251" s="165" t="n">
        <v>0</v>
      </c>
      <c r="U251" s="159"/>
    </row>
    <row r="252" s="43" customFormat="true" ht="26.25" hidden="false" customHeight="false" outlineLevel="0" collapsed="false">
      <c r="A252" s="162" t="n">
        <v>109</v>
      </c>
      <c r="B252" s="162" t="s">
        <v>796</v>
      </c>
      <c r="C252" s="173" t="s">
        <v>797</v>
      </c>
      <c r="D252" s="162" t="n">
        <v>6</v>
      </c>
      <c r="E252" s="173" t="s">
        <v>798</v>
      </c>
      <c r="F252" s="155"/>
      <c r="G252" s="168" t="n">
        <v>75</v>
      </c>
      <c r="H252" s="179" t="n">
        <v>0</v>
      </c>
      <c r="I252" s="168" t="n">
        <v>5.08</v>
      </c>
      <c r="J252" s="168" t="n">
        <v>6.64</v>
      </c>
      <c r="K252" s="168" t="n">
        <v>1.37</v>
      </c>
      <c r="L252" s="155"/>
      <c r="M252" s="168" t="n">
        <v>11.6</v>
      </c>
      <c r="N252" s="155"/>
      <c r="O252" s="155"/>
      <c r="P252" s="168" t="n">
        <v>9.87</v>
      </c>
      <c r="Q252" s="168" t="n">
        <v>1.63</v>
      </c>
      <c r="R252" s="155"/>
      <c r="S252" s="165" t="n">
        <v>0</v>
      </c>
      <c r="T252" s="165" t="n">
        <v>0</v>
      </c>
      <c r="U252" s="159"/>
    </row>
    <row r="253" s="43" customFormat="true" ht="26.25" hidden="false" customHeight="false" outlineLevel="0" collapsed="false">
      <c r="A253" s="162" t="n">
        <v>110</v>
      </c>
      <c r="B253" s="162" t="s">
        <v>799</v>
      </c>
      <c r="C253" s="173" t="s">
        <v>800</v>
      </c>
      <c r="D253" s="162" t="n">
        <v>3</v>
      </c>
      <c r="E253" s="173" t="s">
        <v>795</v>
      </c>
      <c r="F253" s="155" t="n">
        <v>3</v>
      </c>
      <c r="G253" s="168" t="n">
        <v>10</v>
      </c>
      <c r="H253" s="179" t="n">
        <v>0</v>
      </c>
      <c r="I253" s="168" t="n">
        <v>0.91</v>
      </c>
      <c r="J253" s="168" t="n">
        <v>6.31</v>
      </c>
      <c r="K253" s="168" t="n">
        <v>0.52</v>
      </c>
      <c r="L253" s="155"/>
      <c r="M253" s="168" t="n">
        <v>2.72</v>
      </c>
      <c r="N253" s="155"/>
      <c r="O253" s="155"/>
      <c r="P253" s="168" t="n">
        <v>0.3</v>
      </c>
      <c r="Q253" s="168" t="n">
        <v>0.32</v>
      </c>
      <c r="R253" s="155"/>
      <c r="S253" s="165" t="s">
        <v>565</v>
      </c>
      <c r="T253" s="165" t="s">
        <v>280</v>
      </c>
      <c r="U253" s="159"/>
    </row>
    <row r="254" s="43" customFormat="true" ht="26.25" hidden="false" customHeight="false" outlineLevel="0" collapsed="false">
      <c r="A254" s="162" t="n">
        <v>111</v>
      </c>
      <c r="B254" s="162" t="s">
        <v>801</v>
      </c>
      <c r="C254" s="173" t="s">
        <v>802</v>
      </c>
      <c r="D254" s="162" t="n">
        <v>5</v>
      </c>
      <c r="E254" s="173" t="s">
        <v>795</v>
      </c>
      <c r="F254" s="155"/>
      <c r="G254" s="168" t="n">
        <v>10</v>
      </c>
      <c r="H254" s="179" t="n">
        <v>0</v>
      </c>
      <c r="I254" s="168" t="n">
        <v>2.39</v>
      </c>
      <c r="J254" s="168" t="n">
        <v>5.58</v>
      </c>
      <c r="K254" s="168" t="n">
        <v>0.7</v>
      </c>
      <c r="L254" s="155"/>
      <c r="M254" s="168" t="n">
        <v>3.35</v>
      </c>
      <c r="N254" s="155"/>
      <c r="O254" s="155"/>
      <c r="P254" s="168" t="n">
        <v>0.35</v>
      </c>
      <c r="Q254" s="168" t="n">
        <v>0.76</v>
      </c>
      <c r="R254" s="155"/>
      <c r="S254" s="165" t="n">
        <v>0</v>
      </c>
      <c r="T254" s="165" t="n">
        <v>0</v>
      </c>
      <c r="U254" s="159"/>
    </row>
    <row r="255" s="43" customFormat="true" ht="26.25" hidden="false" customHeight="false" outlineLevel="0" collapsed="false">
      <c r="A255" s="162" t="n">
        <v>112</v>
      </c>
      <c r="B255" s="162" t="s">
        <v>803</v>
      </c>
      <c r="C255" s="173" t="s">
        <v>804</v>
      </c>
      <c r="D255" s="162" t="n">
        <v>5</v>
      </c>
      <c r="E255" s="173" t="s">
        <v>795</v>
      </c>
      <c r="F255" s="155" t="n">
        <v>5</v>
      </c>
      <c r="G255" s="168" t="n">
        <v>5</v>
      </c>
      <c r="H255" s="179" t="n">
        <v>0</v>
      </c>
      <c r="I255" s="168" t="n">
        <v>0.64</v>
      </c>
      <c r="J255" s="168" t="n">
        <v>6.99</v>
      </c>
      <c r="K255" s="168" t="n">
        <v>0.34</v>
      </c>
      <c r="L255" s="155"/>
      <c r="M255" s="168" t="n">
        <v>0.43</v>
      </c>
      <c r="N255" s="155"/>
      <c r="O255" s="155"/>
      <c r="P255" s="168" t="s">
        <v>64</v>
      </c>
      <c r="Q255" s="168" t="n">
        <v>0.04</v>
      </c>
      <c r="R255" s="155"/>
      <c r="S255" s="165" t="n">
        <v>0</v>
      </c>
      <c r="T255" s="165" t="n">
        <v>0</v>
      </c>
      <c r="U255" s="159"/>
    </row>
    <row r="256" s="43" customFormat="true" ht="21.75" hidden="false" customHeight="true" outlineLevel="0" collapsed="false">
      <c r="A256" s="155" t="s">
        <v>805</v>
      </c>
      <c r="B256" s="155"/>
      <c r="C256" s="158" t="s">
        <v>806</v>
      </c>
      <c r="D256" s="158"/>
      <c r="E256" s="158"/>
      <c r="F256" s="158"/>
      <c r="G256" s="158"/>
      <c r="H256" s="158"/>
      <c r="I256" s="158"/>
      <c r="J256" s="158"/>
      <c r="K256" s="158"/>
      <c r="L256" s="158"/>
      <c r="M256" s="158"/>
      <c r="N256" s="158"/>
      <c r="O256" s="158"/>
      <c r="P256" s="158"/>
      <c r="Q256" s="158"/>
      <c r="R256" s="158"/>
      <c r="S256" s="158"/>
      <c r="T256" s="158"/>
      <c r="U256" s="159"/>
    </row>
    <row r="257" s="43" customFormat="true" ht="21.75" hidden="false" customHeight="true" outlineLevel="0" collapsed="false">
      <c r="A257" s="155"/>
      <c r="B257" s="155"/>
      <c r="C257" s="160" t="s">
        <v>807</v>
      </c>
      <c r="D257" s="190" t="n">
        <f aca="false">D258+D266+D270+D295+D302+D307+D309</f>
        <v>182768</v>
      </c>
      <c r="E257" s="191" t="n">
        <f aca="false">E258+E266+E270</f>
        <v>0</v>
      </c>
      <c r="F257" s="161" t="n">
        <f aca="false">F258+F266+F270+F295+F302+F307+F309</f>
        <v>143059</v>
      </c>
      <c r="G257" s="158"/>
      <c r="H257" s="158"/>
      <c r="I257" s="158"/>
      <c r="J257" s="158"/>
      <c r="K257" s="158"/>
      <c r="L257" s="158"/>
      <c r="M257" s="158"/>
      <c r="N257" s="158"/>
      <c r="O257" s="158"/>
      <c r="P257" s="158"/>
      <c r="Q257" s="158"/>
      <c r="R257" s="158"/>
      <c r="S257" s="158"/>
      <c r="T257" s="158"/>
      <c r="U257" s="159"/>
    </row>
    <row r="258" s="43" customFormat="true" ht="21.75" hidden="false" customHeight="true" outlineLevel="0" collapsed="false">
      <c r="A258" s="155"/>
      <c r="B258" s="155"/>
      <c r="C258" s="160" t="s">
        <v>59</v>
      </c>
      <c r="D258" s="161" t="n">
        <f aca="false">SUM(D259:D265)</f>
        <v>17072</v>
      </c>
      <c r="E258" s="191" t="n">
        <f aca="false">SUM(E259:E265)</f>
        <v>0</v>
      </c>
      <c r="F258" s="161" t="n">
        <f aca="false">SUM(F259:F265)</f>
        <v>16432</v>
      </c>
      <c r="G258" s="158"/>
      <c r="H258" s="158"/>
      <c r="I258" s="158"/>
      <c r="J258" s="158"/>
      <c r="K258" s="158"/>
      <c r="L258" s="158"/>
      <c r="M258" s="158"/>
      <c r="N258" s="158"/>
      <c r="O258" s="158"/>
      <c r="P258" s="158"/>
      <c r="Q258" s="158"/>
      <c r="R258" s="158"/>
      <c r="S258" s="158"/>
      <c r="T258" s="158"/>
      <c r="U258" s="159"/>
    </row>
    <row r="259" s="43" customFormat="true" ht="39" hidden="false" customHeight="false" outlineLevel="0" collapsed="false">
      <c r="A259" s="162" t="n">
        <v>1</v>
      </c>
      <c r="B259" s="159" t="s">
        <v>808</v>
      </c>
      <c r="C259" s="174" t="s">
        <v>809</v>
      </c>
      <c r="D259" s="164" t="n">
        <f aca="false">1068*4</f>
        <v>4272</v>
      </c>
      <c r="E259" s="174" t="s">
        <v>810</v>
      </c>
      <c r="F259" s="164" t="n">
        <f aca="false">D259</f>
        <v>4272</v>
      </c>
      <c r="G259" s="192" t="n">
        <v>2.4741</v>
      </c>
      <c r="H259" s="193" t="n">
        <v>0</v>
      </c>
      <c r="I259" s="167" t="n">
        <v>1.67</v>
      </c>
      <c r="J259" s="167" t="n">
        <v>6.7</v>
      </c>
      <c r="K259" s="167" t="s">
        <v>64</v>
      </c>
      <c r="L259" s="167" t="n">
        <v>26.233</v>
      </c>
      <c r="M259" s="167" t="n">
        <v>1.44</v>
      </c>
      <c r="N259" s="162" t="s">
        <v>431</v>
      </c>
      <c r="O259" s="167" t="n">
        <v>20</v>
      </c>
      <c r="P259" s="168" t="n">
        <v>0.5</v>
      </c>
      <c r="Q259" s="167" t="n">
        <v>0.0650514</v>
      </c>
      <c r="R259" s="167" t="s">
        <v>64</v>
      </c>
      <c r="S259" s="165" t="s">
        <v>64</v>
      </c>
      <c r="T259" s="194" t="s">
        <v>64</v>
      </c>
      <c r="U259" s="159"/>
    </row>
    <row r="260" s="43" customFormat="true" ht="39" hidden="false" customHeight="false" outlineLevel="0" collapsed="false">
      <c r="A260" s="162" t="n">
        <v>2</v>
      </c>
      <c r="B260" s="159" t="s">
        <v>811</v>
      </c>
      <c r="C260" s="174" t="s">
        <v>812</v>
      </c>
      <c r="D260" s="164" t="n">
        <f aca="false">1123*4</f>
        <v>4492</v>
      </c>
      <c r="E260" s="174" t="s">
        <v>813</v>
      </c>
      <c r="F260" s="164" t="n">
        <f aca="false">D260</f>
        <v>4492</v>
      </c>
      <c r="G260" s="192" t="n">
        <v>2.4741</v>
      </c>
      <c r="H260" s="193" t="n">
        <v>0</v>
      </c>
      <c r="I260" s="167" t="n">
        <v>1.52</v>
      </c>
      <c r="J260" s="167" t="n">
        <v>6.5</v>
      </c>
      <c r="K260" s="167" t="s">
        <v>64</v>
      </c>
      <c r="L260" s="167" t="n">
        <v>24.815</v>
      </c>
      <c r="M260" s="167" t="n">
        <v>2.64</v>
      </c>
      <c r="N260" s="162" t="s">
        <v>330</v>
      </c>
      <c r="O260" s="167" t="n">
        <v>30</v>
      </c>
      <c r="P260" s="168" t="n">
        <v>0.7</v>
      </c>
      <c r="Q260" s="167" t="n">
        <v>0.0443149</v>
      </c>
      <c r="R260" s="167" t="n">
        <v>0.123582</v>
      </c>
      <c r="S260" s="165" t="s">
        <v>64</v>
      </c>
      <c r="T260" s="194" t="s">
        <v>64</v>
      </c>
      <c r="U260" s="159"/>
    </row>
    <row r="261" s="43" customFormat="true" ht="51.75" hidden="false" customHeight="false" outlineLevel="0" collapsed="false">
      <c r="A261" s="162" t="n">
        <v>3</v>
      </c>
      <c r="B261" s="159" t="s">
        <v>814</v>
      </c>
      <c r="C261" s="174" t="s">
        <v>815</v>
      </c>
      <c r="D261" s="164" t="n">
        <f aca="false">930*4</f>
        <v>3720</v>
      </c>
      <c r="E261" s="174" t="s">
        <v>816</v>
      </c>
      <c r="F261" s="164" t="n">
        <f aca="false">D261</f>
        <v>3720</v>
      </c>
      <c r="G261" s="192" t="n">
        <v>2.4741</v>
      </c>
      <c r="H261" s="193" t="n">
        <v>0</v>
      </c>
      <c r="I261" s="167" t="n">
        <v>1.17</v>
      </c>
      <c r="J261" s="167" t="n">
        <v>7.13</v>
      </c>
      <c r="K261" s="167" t="n">
        <v>0.0386916</v>
      </c>
      <c r="L261" s="167" t="n">
        <v>14.889</v>
      </c>
      <c r="M261" s="167" t="n">
        <v>3.12</v>
      </c>
      <c r="N261" s="162" t="s">
        <v>431</v>
      </c>
      <c r="O261" s="167" t="n">
        <v>30</v>
      </c>
      <c r="P261" s="168" t="n">
        <v>0.8</v>
      </c>
      <c r="Q261" s="167" t="n">
        <v>0.0526095</v>
      </c>
      <c r="R261" s="167" t="s">
        <v>64</v>
      </c>
      <c r="S261" s="194" t="s">
        <v>64</v>
      </c>
      <c r="T261" s="194" t="s">
        <v>64</v>
      </c>
      <c r="U261" s="159"/>
    </row>
    <row r="262" s="43" customFormat="true" ht="39" hidden="false" customHeight="false" outlineLevel="0" collapsed="false">
      <c r="A262" s="162" t="n">
        <v>4</v>
      </c>
      <c r="B262" s="159" t="s">
        <v>817</v>
      </c>
      <c r="C262" s="174" t="s">
        <v>818</v>
      </c>
      <c r="D262" s="164" t="n">
        <f aca="false">486*4</f>
        <v>1944</v>
      </c>
      <c r="E262" s="174" t="s">
        <v>819</v>
      </c>
      <c r="F262" s="164" t="n">
        <f aca="false">D262</f>
        <v>1944</v>
      </c>
      <c r="G262" s="192" t="s">
        <v>64</v>
      </c>
      <c r="H262" s="193" t="n">
        <v>0</v>
      </c>
      <c r="I262" s="167" t="n">
        <v>0.34</v>
      </c>
      <c r="J262" s="167" t="n">
        <v>7.08</v>
      </c>
      <c r="K262" s="167" t="n">
        <v>0.567774</v>
      </c>
      <c r="L262" s="167" t="n">
        <v>58.847</v>
      </c>
      <c r="M262" s="167" t="n">
        <v>0.88</v>
      </c>
      <c r="N262" s="162" t="s">
        <v>431</v>
      </c>
      <c r="O262" s="167" t="n">
        <v>196</v>
      </c>
      <c r="P262" s="168" t="n">
        <v>9</v>
      </c>
      <c r="Q262" s="167" t="n">
        <v>0.0609041</v>
      </c>
      <c r="R262" s="167" t="n">
        <v>0.391552</v>
      </c>
      <c r="S262" s="165" t="s">
        <v>64</v>
      </c>
      <c r="T262" s="194" t="s">
        <v>64</v>
      </c>
      <c r="U262" s="159"/>
    </row>
    <row r="263" s="43" customFormat="true" ht="39" hidden="false" customHeight="false" outlineLevel="0" collapsed="false">
      <c r="A263" s="162" t="n">
        <v>5</v>
      </c>
      <c r="B263" s="159" t="s">
        <v>820</v>
      </c>
      <c r="C263" s="174" t="s">
        <v>821</v>
      </c>
      <c r="D263" s="164" t="n">
        <f aca="false">329*4</f>
        <v>1316</v>
      </c>
      <c r="E263" s="174" t="s">
        <v>822</v>
      </c>
      <c r="F263" s="164" t="n">
        <f aca="false">D263</f>
        <v>1316</v>
      </c>
      <c r="G263" s="192" t="n">
        <v>13.45</v>
      </c>
      <c r="H263" s="193" t="n">
        <v>0</v>
      </c>
      <c r="I263" s="167" t="s">
        <v>823</v>
      </c>
      <c r="J263" s="167" t="s">
        <v>824</v>
      </c>
      <c r="K263" s="167" t="s">
        <v>64</v>
      </c>
      <c r="L263" s="167" t="s">
        <v>825</v>
      </c>
      <c r="M263" s="167" t="s">
        <v>64</v>
      </c>
      <c r="N263" s="162" t="s">
        <v>264</v>
      </c>
      <c r="O263" s="167" t="s">
        <v>826</v>
      </c>
      <c r="P263" s="168" t="n">
        <v>1.2</v>
      </c>
      <c r="Q263" s="167" t="s">
        <v>827</v>
      </c>
      <c r="R263" s="167" t="s">
        <v>828</v>
      </c>
      <c r="S263" s="165" t="s">
        <v>64</v>
      </c>
      <c r="T263" s="194" t="s">
        <v>64</v>
      </c>
      <c r="U263" s="159"/>
    </row>
    <row r="264" s="43" customFormat="true" ht="39" hidden="false" customHeight="false" outlineLevel="0" collapsed="false">
      <c r="A264" s="162" t="n">
        <v>6</v>
      </c>
      <c r="B264" s="159" t="s">
        <v>829</v>
      </c>
      <c r="C264" s="174" t="s">
        <v>830</v>
      </c>
      <c r="D264" s="164" t="n">
        <f aca="false">172*4</f>
        <v>688</v>
      </c>
      <c r="E264" s="174" t="s">
        <v>831</v>
      </c>
      <c r="F264" s="164" t="n">
        <f aca="false">D264</f>
        <v>688</v>
      </c>
      <c r="G264" s="192" t="s">
        <v>64</v>
      </c>
      <c r="H264" s="193" t="n">
        <v>0</v>
      </c>
      <c r="I264" s="167" t="n">
        <v>1.03</v>
      </c>
      <c r="J264" s="167" t="n">
        <v>6.65</v>
      </c>
      <c r="K264" s="167" t="s">
        <v>64</v>
      </c>
      <c r="L264" s="167" t="n">
        <v>7.799</v>
      </c>
      <c r="M264" s="167" t="n">
        <v>0.88</v>
      </c>
      <c r="N264" s="162" t="s">
        <v>431</v>
      </c>
      <c r="O264" s="167" t="n">
        <v>50</v>
      </c>
      <c r="P264" s="168" t="n">
        <v>0.7</v>
      </c>
      <c r="Q264" s="167" t="n">
        <v>0.0443149</v>
      </c>
      <c r="R264" s="167" t="s">
        <v>64</v>
      </c>
      <c r="S264" s="165" t="s">
        <v>64</v>
      </c>
      <c r="T264" s="194" t="s">
        <v>64</v>
      </c>
      <c r="U264" s="159"/>
    </row>
    <row r="265" s="43" customFormat="true" ht="51.75" hidden="false" customHeight="false" outlineLevel="0" collapsed="false">
      <c r="A265" s="162" t="n">
        <v>7</v>
      </c>
      <c r="B265" s="170" t="s">
        <v>832</v>
      </c>
      <c r="C265" s="174" t="s">
        <v>833</v>
      </c>
      <c r="D265" s="172" t="n">
        <f aca="false">160*4</f>
        <v>640</v>
      </c>
      <c r="E265" s="174" t="s">
        <v>834</v>
      </c>
      <c r="F265" s="164" t="n">
        <v>0</v>
      </c>
      <c r="G265" s="195" t="n">
        <v>14.35</v>
      </c>
      <c r="H265" s="193" t="n">
        <v>0</v>
      </c>
      <c r="I265" s="167" t="n">
        <v>1.95</v>
      </c>
      <c r="J265" s="167" t="n">
        <v>7.19</v>
      </c>
      <c r="K265" s="167" t="n">
        <v>0.22</v>
      </c>
      <c r="L265" s="167" t="n">
        <v>40</v>
      </c>
      <c r="M265" s="167" t="n">
        <v>4.4</v>
      </c>
      <c r="N265" s="162" t="n">
        <v>0.24</v>
      </c>
      <c r="O265" s="167" t="n">
        <v>78</v>
      </c>
      <c r="P265" s="168" t="n">
        <v>1.6</v>
      </c>
      <c r="Q265" s="167" t="n">
        <v>0.06</v>
      </c>
      <c r="R265" s="167" t="n">
        <v>0.01</v>
      </c>
      <c r="S265" s="165" t="s">
        <v>103</v>
      </c>
      <c r="T265" s="194" t="s">
        <v>64</v>
      </c>
      <c r="U265" s="159"/>
    </row>
    <row r="266" s="43" customFormat="true" ht="21.75" hidden="false" customHeight="true" outlineLevel="0" collapsed="false">
      <c r="A266" s="155"/>
      <c r="B266" s="155"/>
      <c r="C266" s="160" t="s">
        <v>835</v>
      </c>
      <c r="D266" s="161" t="n">
        <f aca="false">SUM(D267:D269)</f>
        <v>7483</v>
      </c>
      <c r="E266" s="191" t="n">
        <f aca="false">SUM(E267:E269)</f>
        <v>0</v>
      </c>
      <c r="F266" s="161" t="n">
        <f aca="false">SUM(F267:F269)</f>
        <v>3085</v>
      </c>
      <c r="G266" s="158"/>
      <c r="H266" s="158"/>
      <c r="I266" s="158"/>
      <c r="J266" s="158"/>
      <c r="K266" s="158"/>
      <c r="L266" s="158"/>
      <c r="M266" s="158"/>
      <c r="N266" s="158"/>
      <c r="O266" s="158"/>
      <c r="P266" s="158"/>
      <c r="Q266" s="158"/>
      <c r="R266" s="158"/>
      <c r="S266" s="158"/>
      <c r="T266" s="158"/>
      <c r="U266" s="159"/>
    </row>
    <row r="267" s="43" customFormat="true" ht="26.25" hidden="false" customHeight="false" outlineLevel="0" collapsed="false">
      <c r="A267" s="162" t="n">
        <v>2</v>
      </c>
      <c r="B267" s="162"/>
      <c r="C267" s="174" t="s">
        <v>840</v>
      </c>
      <c r="D267" s="164" t="n">
        <v>3085</v>
      </c>
      <c r="E267" s="174" t="s">
        <v>841</v>
      </c>
      <c r="F267" s="164" t="n">
        <f aca="false">D267</f>
        <v>3085</v>
      </c>
      <c r="G267" s="167"/>
      <c r="H267" s="167"/>
      <c r="I267" s="167"/>
      <c r="J267" s="167"/>
      <c r="K267" s="167"/>
      <c r="L267" s="167"/>
      <c r="M267" s="167"/>
      <c r="N267" s="162"/>
      <c r="O267" s="167"/>
      <c r="P267" s="162"/>
      <c r="Q267" s="167"/>
      <c r="R267" s="167"/>
      <c r="S267" s="165"/>
      <c r="T267" s="194"/>
      <c r="U267" s="159"/>
    </row>
    <row r="268" s="43" customFormat="true" ht="32.25" hidden="false" customHeight="true" outlineLevel="0" collapsed="false">
      <c r="A268" s="162" t="n">
        <v>4</v>
      </c>
      <c r="B268" s="162"/>
      <c r="C268" s="174" t="s">
        <v>846</v>
      </c>
      <c r="D268" s="164" t="n">
        <v>4245</v>
      </c>
      <c r="E268" s="174" t="s">
        <v>847</v>
      </c>
      <c r="F268" s="162" t="n">
        <v>0</v>
      </c>
      <c r="G268" s="167"/>
      <c r="H268" s="167"/>
      <c r="I268" s="167"/>
      <c r="J268" s="167"/>
      <c r="K268" s="167"/>
      <c r="L268" s="167"/>
      <c r="M268" s="167"/>
      <c r="N268" s="162"/>
      <c r="O268" s="167"/>
      <c r="P268" s="162"/>
      <c r="Q268" s="167"/>
      <c r="R268" s="167"/>
      <c r="S268" s="165"/>
      <c r="T268" s="194"/>
      <c r="U268" s="159"/>
    </row>
    <row r="269" s="43" customFormat="true" ht="39" hidden="false" customHeight="false" outlineLevel="0" collapsed="false">
      <c r="A269" s="162" t="n">
        <v>5</v>
      </c>
      <c r="B269" s="162"/>
      <c r="C269" s="174" t="s">
        <v>849</v>
      </c>
      <c r="D269" s="172" t="n">
        <v>153</v>
      </c>
      <c r="E269" s="174" t="s">
        <v>519</v>
      </c>
      <c r="F269" s="162" t="n">
        <v>0</v>
      </c>
      <c r="G269" s="167"/>
      <c r="H269" s="167"/>
      <c r="I269" s="167"/>
      <c r="J269" s="167"/>
      <c r="K269" s="167"/>
      <c r="L269" s="167"/>
      <c r="M269" s="167"/>
      <c r="N269" s="162"/>
      <c r="O269" s="167"/>
      <c r="P269" s="162"/>
      <c r="Q269" s="167"/>
      <c r="R269" s="167"/>
      <c r="S269" s="165"/>
      <c r="T269" s="194"/>
      <c r="U269" s="159"/>
    </row>
    <row r="270" s="22" customFormat="true" ht="26.25" hidden="false" customHeight="false" outlineLevel="0" collapsed="false">
      <c r="A270" s="176"/>
      <c r="B270" s="176"/>
      <c r="C270" s="160" t="s">
        <v>850</v>
      </c>
      <c r="D270" s="161" t="n">
        <f aca="false">SUM(D271:D293)</f>
        <v>98449</v>
      </c>
      <c r="E270" s="191" t="n">
        <f aca="false">SUM(E271:E312)</f>
        <v>0</v>
      </c>
      <c r="F270" s="161" t="n">
        <f aca="false">SUM(F271:F293)</f>
        <v>71813</v>
      </c>
      <c r="G270" s="155"/>
      <c r="H270" s="155"/>
      <c r="I270" s="155"/>
      <c r="J270" s="155"/>
      <c r="K270" s="155"/>
      <c r="L270" s="155"/>
      <c r="M270" s="155"/>
      <c r="N270" s="155"/>
      <c r="O270" s="155"/>
      <c r="P270" s="155"/>
      <c r="Q270" s="155"/>
      <c r="R270" s="155"/>
      <c r="S270" s="155"/>
      <c r="T270" s="155"/>
      <c r="U270" s="178"/>
    </row>
    <row r="271" s="43" customFormat="true" ht="30" hidden="false" customHeight="true" outlineLevel="0" collapsed="false">
      <c r="A271" s="189" t="n">
        <v>1</v>
      </c>
      <c r="B271" s="162"/>
      <c r="C271" s="174" t="s">
        <v>852</v>
      </c>
      <c r="D271" s="164" t="n">
        <v>25240</v>
      </c>
      <c r="E271" s="173" t="s">
        <v>853</v>
      </c>
      <c r="F271" s="161" t="n">
        <f aca="false">D271</f>
        <v>25240</v>
      </c>
      <c r="G271" s="196"/>
      <c r="H271" s="179"/>
      <c r="I271" s="197"/>
      <c r="J271" s="168"/>
      <c r="K271" s="196"/>
      <c r="L271" s="196"/>
      <c r="M271" s="196"/>
      <c r="N271" s="196"/>
      <c r="O271" s="196"/>
      <c r="P271" s="196"/>
      <c r="Q271" s="196"/>
      <c r="R271" s="162"/>
      <c r="S271" s="194"/>
      <c r="T271" s="194"/>
      <c r="U271" s="159"/>
    </row>
    <row r="272" s="43" customFormat="true" ht="30" hidden="false" customHeight="true" outlineLevel="0" collapsed="false">
      <c r="A272" s="189" t="n">
        <v>2</v>
      </c>
      <c r="B272" s="162"/>
      <c r="C272" s="173" t="s">
        <v>855</v>
      </c>
      <c r="D272" s="164" t="n">
        <v>1105</v>
      </c>
      <c r="E272" s="173" t="s">
        <v>856</v>
      </c>
      <c r="F272" s="164" t="n">
        <f aca="false">D272</f>
        <v>1105</v>
      </c>
      <c r="G272" s="168"/>
      <c r="H272" s="179"/>
      <c r="I272" s="168"/>
      <c r="J272" s="168"/>
      <c r="K272" s="168"/>
      <c r="L272" s="168"/>
      <c r="M272" s="168"/>
      <c r="N272" s="168"/>
      <c r="O272" s="168"/>
      <c r="P272" s="168"/>
      <c r="Q272" s="168"/>
      <c r="R272" s="162"/>
      <c r="S272" s="165"/>
      <c r="T272" s="165"/>
      <c r="U272" s="159"/>
    </row>
    <row r="273" s="43" customFormat="true" ht="30" hidden="false" customHeight="true" outlineLevel="0" collapsed="false">
      <c r="A273" s="189" t="n">
        <v>3</v>
      </c>
      <c r="B273" s="162"/>
      <c r="C273" s="173" t="s">
        <v>858</v>
      </c>
      <c r="D273" s="164" t="n">
        <f aca="false">4016-560</f>
        <v>3456</v>
      </c>
      <c r="E273" s="173" t="s">
        <v>859</v>
      </c>
      <c r="F273" s="164"/>
      <c r="G273" s="168"/>
      <c r="H273" s="179"/>
      <c r="I273" s="168"/>
      <c r="J273" s="168"/>
      <c r="K273" s="168"/>
      <c r="L273" s="168"/>
      <c r="M273" s="168"/>
      <c r="N273" s="168"/>
      <c r="O273" s="168"/>
      <c r="P273" s="168"/>
      <c r="Q273" s="168"/>
      <c r="R273" s="162"/>
      <c r="S273" s="165"/>
      <c r="T273" s="165"/>
      <c r="U273" s="159"/>
    </row>
    <row r="274" s="43" customFormat="true" ht="30" hidden="false" customHeight="true" outlineLevel="0" collapsed="false">
      <c r="A274" s="189" t="n">
        <v>4</v>
      </c>
      <c r="B274" s="162"/>
      <c r="C274" s="173" t="s">
        <v>861</v>
      </c>
      <c r="D274" s="164" t="n">
        <f aca="false">1121*5</f>
        <v>5605</v>
      </c>
      <c r="E274" s="173" t="s">
        <v>862</v>
      </c>
      <c r="F274" s="164" t="n">
        <f aca="false">D274</f>
        <v>5605</v>
      </c>
      <c r="G274" s="168"/>
      <c r="H274" s="179"/>
      <c r="I274" s="168"/>
      <c r="J274" s="168"/>
      <c r="K274" s="168"/>
      <c r="L274" s="168"/>
      <c r="M274" s="168"/>
      <c r="N274" s="168"/>
      <c r="O274" s="168"/>
      <c r="P274" s="168"/>
      <c r="Q274" s="168"/>
      <c r="R274" s="162"/>
      <c r="S274" s="165"/>
      <c r="T274" s="165"/>
      <c r="U274" s="159"/>
    </row>
    <row r="275" s="43" customFormat="true" ht="30" hidden="false" customHeight="true" outlineLevel="0" collapsed="false">
      <c r="A275" s="189" t="n">
        <v>5</v>
      </c>
      <c r="B275" s="162"/>
      <c r="C275" s="173" t="s">
        <v>864</v>
      </c>
      <c r="D275" s="164" t="n">
        <v>1105</v>
      </c>
      <c r="E275" s="173" t="s">
        <v>865</v>
      </c>
      <c r="F275" s="164" t="n">
        <f aca="false">D275</f>
        <v>1105</v>
      </c>
      <c r="G275" s="168"/>
      <c r="H275" s="179"/>
      <c r="I275" s="168"/>
      <c r="J275" s="168"/>
      <c r="K275" s="168"/>
      <c r="L275" s="168"/>
      <c r="M275" s="168"/>
      <c r="N275" s="181"/>
      <c r="O275" s="168"/>
      <c r="P275" s="168"/>
      <c r="Q275" s="168"/>
      <c r="R275" s="162"/>
      <c r="S275" s="165"/>
      <c r="T275" s="165"/>
      <c r="U275" s="159"/>
    </row>
    <row r="276" s="43" customFormat="true" ht="30" hidden="false" customHeight="true" outlineLevel="0" collapsed="false">
      <c r="A276" s="189" t="n">
        <v>6</v>
      </c>
      <c r="B276" s="162" t="s">
        <v>866</v>
      </c>
      <c r="C276" s="173" t="s">
        <v>867</v>
      </c>
      <c r="D276" s="164" t="n">
        <v>7460</v>
      </c>
      <c r="E276" s="173" t="s">
        <v>868</v>
      </c>
      <c r="F276" s="164" t="n">
        <v>0</v>
      </c>
      <c r="G276" s="168" t="n">
        <v>5</v>
      </c>
      <c r="H276" s="179" t="n">
        <v>0</v>
      </c>
      <c r="I276" s="168" t="n">
        <v>1.36</v>
      </c>
      <c r="J276" s="168" t="n">
        <v>7.72</v>
      </c>
      <c r="K276" s="168" t="n">
        <v>0.16</v>
      </c>
      <c r="L276" s="168" t="n">
        <v>105.76</v>
      </c>
      <c r="M276" s="168" t="n">
        <v>0.16</v>
      </c>
      <c r="N276" s="181" t="n">
        <v>0</v>
      </c>
      <c r="O276" s="168" t="n">
        <v>98.01</v>
      </c>
      <c r="P276" s="168" t="n">
        <v>0.2</v>
      </c>
      <c r="Q276" s="168" t="n">
        <v>0.02</v>
      </c>
      <c r="R276" s="162" t="s">
        <v>64</v>
      </c>
      <c r="S276" s="165" t="s">
        <v>533</v>
      </c>
      <c r="T276" s="185" t="s">
        <v>530</v>
      </c>
      <c r="U276" s="159"/>
    </row>
    <row r="277" s="43" customFormat="true" ht="30" hidden="false" customHeight="true" outlineLevel="0" collapsed="false">
      <c r="A277" s="189" t="n">
        <v>7</v>
      </c>
      <c r="B277" s="162" t="s">
        <v>869</v>
      </c>
      <c r="C277" s="173" t="s">
        <v>870</v>
      </c>
      <c r="D277" s="164" t="n">
        <v>4860</v>
      </c>
      <c r="E277" s="173" t="s">
        <v>871</v>
      </c>
      <c r="F277" s="164" t="n">
        <v>4860</v>
      </c>
      <c r="G277" s="168" t="n">
        <v>5</v>
      </c>
      <c r="H277" s="179" t="n">
        <v>0</v>
      </c>
      <c r="I277" s="168" t="n">
        <v>0.7</v>
      </c>
      <c r="J277" s="168" t="n">
        <v>7.61</v>
      </c>
      <c r="K277" s="168" t="n">
        <v>0.35</v>
      </c>
      <c r="L277" s="168" t="n">
        <v>11.29</v>
      </c>
      <c r="M277" s="168" t="n">
        <v>0.64</v>
      </c>
      <c r="N277" s="168" t="n">
        <v>0.29</v>
      </c>
      <c r="O277" s="168" t="n">
        <v>22.7</v>
      </c>
      <c r="P277" s="168" t="s">
        <v>64</v>
      </c>
      <c r="Q277" s="168" t="n">
        <v>0.05</v>
      </c>
      <c r="R277" s="162" t="s">
        <v>64</v>
      </c>
      <c r="S277" s="165" t="n">
        <v>0</v>
      </c>
      <c r="T277" s="165" t="n">
        <v>0</v>
      </c>
      <c r="U277" s="159"/>
    </row>
    <row r="278" s="43" customFormat="true" ht="30" hidden="false" customHeight="true" outlineLevel="0" collapsed="false">
      <c r="A278" s="189" t="n">
        <v>8</v>
      </c>
      <c r="B278" s="162" t="s">
        <v>872</v>
      </c>
      <c r="C278" s="173" t="s">
        <v>873</v>
      </c>
      <c r="D278" s="164" t="n">
        <v>2125</v>
      </c>
      <c r="E278" s="173" t="s">
        <v>874</v>
      </c>
      <c r="F278" s="161" t="n">
        <v>0</v>
      </c>
      <c r="G278" s="168" t="n">
        <v>5</v>
      </c>
      <c r="H278" s="179" t="n">
        <v>0</v>
      </c>
      <c r="I278" s="168" t="n">
        <v>0.58</v>
      </c>
      <c r="J278" s="168" t="n">
        <v>7.51</v>
      </c>
      <c r="K278" s="168" t="n">
        <v>0.23</v>
      </c>
      <c r="L278" s="168" t="n">
        <v>7.58</v>
      </c>
      <c r="M278" s="168" t="n">
        <v>0.16</v>
      </c>
      <c r="N278" s="181" t="n">
        <v>0</v>
      </c>
      <c r="O278" s="168" t="n">
        <v>63.36</v>
      </c>
      <c r="P278" s="168" t="s">
        <v>64</v>
      </c>
      <c r="Q278" s="168" t="s">
        <v>64</v>
      </c>
      <c r="R278" s="162" t="s">
        <v>64</v>
      </c>
      <c r="S278" s="165" t="n">
        <v>0</v>
      </c>
      <c r="T278" s="165" t="n">
        <v>0</v>
      </c>
      <c r="U278" s="159"/>
    </row>
    <row r="279" s="43" customFormat="true" ht="30" hidden="false" customHeight="true" outlineLevel="0" collapsed="false">
      <c r="A279" s="189" t="n">
        <v>9</v>
      </c>
      <c r="B279" s="162" t="s">
        <v>875</v>
      </c>
      <c r="C279" s="173" t="s">
        <v>876</v>
      </c>
      <c r="D279" s="164" t="n">
        <v>1250</v>
      </c>
      <c r="E279" s="173" t="s">
        <v>877</v>
      </c>
      <c r="F279" s="161" t="n">
        <v>0</v>
      </c>
      <c r="G279" s="168" t="n">
        <v>5</v>
      </c>
      <c r="H279" s="179" t="n">
        <v>0</v>
      </c>
      <c r="I279" s="181" t="n">
        <v>18.59</v>
      </c>
      <c r="J279" s="168" t="n">
        <v>7.2</v>
      </c>
      <c r="K279" s="168" t="n">
        <v>0.39</v>
      </c>
      <c r="L279" s="168" t="n">
        <v>7.58</v>
      </c>
      <c r="M279" s="168" t="n">
        <v>0.4</v>
      </c>
      <c r="N279" s="181" t="n">
        <v>0</v>
      </c>
      <c r="O279" s="168" t="n">
        <v>21.29</v>
      </c>
      <c r="P279" s="168" t="s">
        <v>64</v>
      </c>
      <c r="Q279" s="181" t="n">
        <v>0.55</v>
      </c>
      <c r="R279" s="162" t="s">
        <v>64</v>
      </c>
      <c r="S279" s="165" t="s">
        <v>530</v>
      </c>
      <c r="T279" s="185" t="s">
        <v>530</v>
      </c>
      <c r="U279" s="159"/>
    </row>
    <row r="280" s="43" customFormat="true" ht="30" hidden="false" customHeight="true" outlineLevel="0" collapsed="false">
      <c r="A280" s="189" t="n">
        <v>10</v>
      </c>
      <c r="B280" s="162" t="s">
        <v>878</v>
      </c>
      <c r="C280" s="173" t="s">
        <v>879</v>
      </c>
      <c r="D280" s="164" t="n">
        <v>3665</v>
      </c>
      <c r="E280" s="173" t="s">
        <v>880</v>
      </c>
      <c r="F280" s="161" t="n">
        <v>0</v>
      </c>
      <c r="G280" s="183" t="n">
        <v>5</v>
      </c>
      <c r="H280" s="179" t="n">
        <v>0</v>
      </c>
      <c r="I280" s="198" t="n">
        <v>8.97</v>
      </c>
      <c r="J280" s="168" t="n">
        <v>6.77</v>
      </c>
      <c r="K280" s="168" t="n">
        <v>0.12</v>
      </c>
      <c r="L280" s="168" t="n">
        <v>59.95</v>
      </c>
      <c r="M280" s="168" t="n">
        <v>0.56</v>
      </c>
      <c r="N280" s="181" t="n">
        <v>0</v>
      </c>
      <c r="O280" s="168" t="n">
        <v>17.82</v>
      </c>
      <c r="P280" s="168" t="s">
        <v>64</v>
      </c>
      <c r="Q280" s="168" t="s">
        <v>64</v>
      </c>
      <c r="R280" s="162" t="s">
        <v>64</v>
      </c>
      <c r="S280" s="165" t="s">
        <v>533</v>
      </c>
      <c r="T280" s="185" t="n">
        <v>1</v>
      </c>
      <c r="U280" s="159"/>
    </row>
    <row r="281" s="43" customFormat="true" ht="30" hidden="false" customHeight="true" outlineLevel="0" collapsed="false">
      <c r="A281" s="189" t="n">
        <v>11</v>
      </c>
      <c r="B281" s="162" t="s">
        <v>881</v>
      </c>
      <c r="C281" s="173" t="s">
        <v>882</v>
      </c>
      <c r="D281" s="164" t="n">
        <v>4840</v>
      </c>
      <c r="E281" s="173" t="s">
        <v>883</v>
      </c>
      <c r="F281" s="161" t="n">
        <v>0</v>
      </c>
      <c r="G281" s="182" t="n">
        <v>5</v>
      </c>
      <c r="H281" s="179" t="n">
        <v>0</v>
      </c>
      <c r="I281" s="182" t="n">
        <v>2.66</v>
      </c>
      <c r="J281" s="168" t="n">
        <v>7</v>
      </c>
      <c r="K281" s="168" t="n">
        <v>0.35</v>
      </c>
      <c r="L281" s="168" t="n">
        <v>46.48</v>
      </c>
      <c r="M281" s="168" t="n">
        <v>0.24</v>
      </c>
      <c r="N281" s="181" t="n">
        <v>0</v>
      </c>
      <c r="O281" s="168" t="n">
        <v>9.9</v>
      </c>
      <c r="P281" s="168" t="s">
        <v>64</v>
      </c>
      <c r="Q281" s="168" t="n">
        <v>0.14</v>
      </c>
      <c r="R281" s="162" t="s">
        <v>64</v>
      </c>
      <c r="S281" s="185" t="s">
        <v>972</v>
      </c>
      <c r="T281" s="185" t="s">
        <v>972</v>
      </c>
      <c r="U281" s="159"/>
    </row>
    <row r="282" s="43" customFormat="true" ht="30" hidden="false" customHeight="true" outlineLevel="0" collapsed="false">
      <c r="A282" s="189" t="n">
        <v>12</v>
      </c>
      <c r="B282" s="162" t="s">
        <v>885</v>
      </c>
      <c r="C282" s="173" t="s">
        <v>886</v>
      </c>
      <c r="D282" s="164" t="n">
        <v>560</v>
      </c>
      <c r="E282" s="173" t="s">
        <v>887</v>
      </c>
      <c r="F282" s="161" t="n">
        <v>0</v>
      </c>
      <c r="G282" s="183" t="n">
        <v>5</v>
      </c>
      <c r="H282" s="179" t="n">
        <v>0</v>
      </c>
      <c r="I282" s="183" t="n">
        <v>1.64</v>
      </c>
      <c r="J282" s="168" t="n">
        <v>8.26</v>
      </c>
      <c r="K282" s="168" t="n">
        <v>0.38</v>
      </c>
      <c r="L282" s="168" t="n">
        <v>8.47</v>
      </c>
      <c r="M282" s="168" t="n">
        <v>0.32</v>
      </c>
      <c r="N282" s="181" t="n">
        <v>0.17</v>
      </c>
      <c r="O282" s="168" t="n">
        <v>172.26</v>
      </c>
      <c r="P282" s="181" t="n">
        <v>3.4</v>
      </c>
      <c r="Q282" s="168" t="n">
        <v>0.34</v>
      </c>
      <c r="R282" s="162" t="s">
        <v>64</v>
      </c>
      <c r="S282" s="165" t="n">
        <v>0</v>
      </c>
      <c r="T282" s="165" t="n">
        <v>0</v>
      </c>
      <c r="U282" s="159"/>
    </row>
    <row r="283" s="43" customFormat="true" ht="30" hidden="false" customHeight="true" outlineLevel="0" collapsed="false">
      <c r="A283" s="189" t="n">
        <v>13</v>
      </c>
      <c r="B283" s="162"/>
      <c r="C283" s="174" t="s">
        <v>889</v>
      </c>
      <c r="D283" s="164" t="n">
        <v>323</v>
      </c>
      <c r="E283" s="173" t="s">
        <v>890</v>
      </c>
      <c r="F283" s="161" t="n">
        <f aca="false">D283</f>
        <v>323</v>
      </c>
      <c r="G283" s="168"/>
      <c r="H283" s="179"/>
      <c r="I283" s="168"/>
      <c r="J283" s="162"/>
      <c r="K283" s="168"/>
      <c r="L283" s="168"/>
      <c r="M283" s="168"/>
      <c r="N283" s="196"/>
      <c r="O283" s="168"/>
      <c r="P283" s="168"/>
      <c r="Q283" s="168"/>
      <c r="R283" s="168"/>
      <c r="S283" s="165"/>
      <c r="T283" s="165"/>
      <c r="U283" s="159"/>
    </row>
    <row r="284" s="43" customFormat="true" ht="30" hidden="false" customHeight="true" outlineLevel="0" collapsed="false">
      <c r="A284" s="189" t="n">
        <v>14</v>
      </c>
      <c r="B284" s="162"/>
      <c r="C284" s="173" t="s">
        <v>892</v>
      </c>
      <c r="D284" s="164" t="n">
        <v>4627</v>
      </c>
      <c r="E284" s="173" t="s">
        <v>893</v>
      </c>
      <c r="F284" s="164" t="n">
        <f aca="false">D284</f>
        <v>4627</v>
      </c>
      <c r="G284" s="168"/>
      <c r="H284" s="179"/>
      <c r="I284" s="168"/>
      <c r="J284" s="168"/>
      <c r="K284" s="168"/>
      <c r="L284" s="168"/>
      <c r="M284" s="168"/>
      <c r="N284" s="168"/>
      <c r="O284" s="168"/>
      <c r="P284" s="168"/>
      <c r="Q284" s="168"/>
      <c r="R284" s="168"/>
      <c r="S284" s="165"/>
      <c r="T284" s="165"/>
      <c r="U284" s="159"/>
    </row>
    <row r="285" s="43" customFormat="true" ht="30" hidden="false" customHeight="true" outlineLevel="0" collapsed="false">
      <c r="A285" s="189" t="n">
        <v>16</v>
      </c>
      <c r="B285" s="162"/>
      <c r="C285" s="173" t="s">
        <v>895</v>
      </c>
      <c r="D285" s="164" t="n">
        <v>1378</v>
      </c>
      <c r="E285" s="173" t="s">
        <v>896</v>
      </c>
      <c r="F285" s="164" t="n">
        <f aca="false">D285</f>
        <v>1378</v>
      </c>
      <c r="G285" s="168"/>
      <c r="H285" s="179"/>
      <c r="I285" s="168"/>
      <c r="J285" s="168"/>
      <c r="K285" s="168"/>
      <c r="L285" s="168"/>
      <c r="M285" s="168"/>
      <c r="N285" s="168"/>
      <c r="O285" s="168"/>
      <c r="P285" s="168"/>
      <c r="Q285" s="168"/>
      <c r="R285" s="168"/>
      <c r="S285" s="165"/>
      <c r="T285" s="165"/>
      <c r="U285" s="159"/>
    </row>
    <row r="286" s="43" customFormat="true" ht="30" hidden="false" customHeight="true" outlineLevel="0" collapsed="false">
      <c r="A286" s="189" t="n">
        <v>17</v>
      </c>
      <c r="B286" s="162"/>
      <c r="C286" s="174" t="s">
        <v>898</v>
      </c>
      <c r="D286" s="164" t="n">
        <v>713</v>
      </c>
      <c r="E286" s="173" t="s">
        <v>899</v>
      </c>
      <c r="F286" s="161" t="n">
        <v>0</v>
      </c>
      <c r="G286" s="183" t="n">
        <v>5</v>
      </c>
      <c r="H286" s="179" t="n">
        <v>0</v>
      </c>
      <c r="I286" s="182" t="n">
        <v>4.91</v>
      </c>
      <c r="J286" s="162" t="n">
        <v>8.16</v>
      </c>
      <c r="K286" s="168" t="n">
        <v>0.32</v>
      </c>
      <c r="L286" s="168" t="n">
        <v>5.12</v>
      </c>
      <c r="M286" s="168" t="n">
        <v>2.48</v>
      </c>
      <c r="N286" s="162" t="n">
        <v>0.21</v>
      </c>
      <c r="O286" s="162" t="n">
        <v>30.69</v>
      </c>
      <c r="P286" s="168" t="n">
        <v>0.3</v>
      </c>
      <c r="Q286" s="168" t="n">
        <v>0.31</v>
      </c>
      <c r="R286" s="162" t="s">
        <v>64</v>
      </c>
      <c r="S286" s="165" t="s">
        <v>530</v>
      </c>
      <c r="T286" s="165" t="n">
        <v>1</v>
      </c>
      <c r="U286" s="159"/>
    </row>
    <row r="287" s="43" customFormat="true" ht="30" hidden="false" customHeight="true" outlineLevel="0" collapsed="false">
      <c r="A287" s="189" t="n">
        <v>18</v>
      </c>
      <c r="B287" s="162"/>
      <c r="C287" s="173" t="s">
        <v>900</v>
      </c>
      <c r="D287" s="164" t="n">
        <v>25020</v>
      </c>
      <c r="E287" s="173" t="s">
        <v>901</v>
      </c>
      <c r="F287" s="164" t="n">
        <f aca="false">D287</f>
        <v>25020</v>
      </c>
      <c r="G287" s="183"/>
      <c r="H287" s="179"/>
      <c r="I287" s="183"/>
      <c r="J287" s="164"/>
      <c r="K287" s="168"/>
      <c r="L287" s="168"/>
      <c r="M287" s="168"/>
      <c r="N287" s="162"/>
      <c r="O287" s="162"/>
      <c r="P287" s="168"/>
      <c r="Q287" s="168"/>
      <c r="R287" s="162"/>
      <c r="S287" s="165"/>
      <c r="T287" s="165"/>
      <c r="U287" s="159"/>
    </row>
    <row r="288" s="43" customFormat="true" ht="30" hidden="false" customHeight="true" outlineLevel="0" collapsed="false">
      <c r="A288" s="189" t="n">
        <v>21</v>
      </c>
      <c r="B288" s="162" t="s">
        <v>902</v>
      </c>
      <c r="C288" s="174" t="s">
        <v>903</v>
      </c>
      <c r="D288" s="164" t="n">
        <v>1392</v>
      </c>
      <c r="E288" s="173" t="s">
        <v>904</v>
      </c>
      <c r="F288" s="164" t="n">
        <v>0</v>
      </c>
      <c r="G288" s="183" t="n">
        <v>10</v>
      </c>
      <c r="H288" s="179" t="n">
        <v>0</v>
      </c>
      <c r="I288" s="183" t="n">
        <v>8.5</v>
      </c>
      <c r="J288" s="168" t="n">
        <v>7.79</v>
      </c>
      <c r="K288" s="168" t="n">
        <v>0.53</v>
      </c>
      <c r="L288" s="168" t="n">
        <v>41.63</v>
      </c>
      <c r="M288" s="168" t="n">
        <v>0.64</v>
      </c>
      <c r="N288" s="162" t="n">
        <v>1.49</v>
      </c>
      <c r="O288" s="168" t="n">
        <v>69.3</v>
      </c>
      <c r="P288" s="168" t="n">
        <v>0.14</v>
      </c>
      <c r="Q288" s="168" t="n">
        <v>0.21</v>
      </c>
      <c r="R288" s="162" t="s">
        <v>64</v>
      </c>
      <c r="S288" s="165" t="n">
        <v>0</v>
      </c>
      <c r="T288" s="165" t="n">
        <v>0</v>
      </c>
      <c r="U288" s="159"/>
    </row>
    <row r="289" s="43" customFormat="true" ht="30" hidden="false" customHeight="true" outlineLevel="0" collapsed="false">
      <c r="A289" s="189" t="n">
        <v>25</v>
      </c>
      <c r="B289" s="162" t="s">
        <v>905</v>
      </c>
      <c r="C289" s="174" t="s">
        <v>906</v>
      </c>
      <c r="D289" s="164" t="n">
        <v>350</v>
      </c>
      <c r="E289" s="173" t="s">
        <v>907</v>
      </c>
      <c r="F289" s="161" t="n">
        <v>0</v>
      </c>
      <c r="G289" s="168" t="n">
        <v>5</v>
      </c>
      <c r="H289" s="179" t="n">
        <v>0</v>
      </c>
      <c r="I289" s="168" t="n">
        <v>0.6</v>
      </c>
      <c r="J289" s="168" t="n">
        <v>8.15</v>
      </c>
      <c r="K289" s="168" t="n">
        <v>0.08</v>
      </c>
      <c r="L289" s="168" t="n">
        <v>17.64</v>
      </c>
      <c r="M289" s="168" t="n">
        <v>0.64</v>
      </c>
      <c r="N289" s="162" t="n">
        <v>0</v>
      </c>
      <c r="O289" s="168" t="n">
        <v>145.53</v>
      </c>
      <c r="P289" s="168" t="s">
        <v>64</v>
      </c>
      <c r="Q289" s="168" t="n">
        <v>0.07</v>
      </c>
      <c r="R289" s="162" t="s">
        <v>64</v>
      </c>
      <c r="S289" s="165" t="n">
        <v>0</v>
      </c>
      <c r="T289" s="165" t="n">
        <v>0</v>
      </c>
      <c r="U289" s="159"/>
    </row>
    <row r="290" s="43" customFormat="true" ht="30" hidden="false" customHeight="true" outlineLevel="0" collapsed="false">
      <c r="A290" s="189" t="n">
        <v>27</v>
      </c>
      <c r="B290" s="162" t="s">
        <v>908</v>
      </c>
      <c r="C290" s="174" t="s">
        <v>909</v>
      </c>
      <c r="D290" s="164" t="n">
        <v>250</v>
      </c>
      <c r="E290" s="173" t="s">
        <v>910</v>
      </c>
      <c r="F290" s="161" t="n">
        <v>0</v>
      </c>
      <c r="G290" s="168" t="n">
        <v>5</v>
      </c>
      <c r="H290" s="179" t="n">
        <v>0</v>
      </c>
      <c r="I290" s="168" t="n">
        <v>0.7</v>
      </c>
      <c r="J290" s="168" t="n">
        <v>8.24</v>
      </c>
      <c r="K290" s="168" t="n">
        <v>0.14</v>
      </c>
      <c r="L290" s="168" t="n">
        <v>52.21</v>
      </c>
      <c r="M290" s="168" t="n">
        <v>1.12</v>
      </c>
      <c r="N290" s="162" t="n">
        <v>0</v>
      </c>
      <c r="O290" s="168" t="n">
        <v>177.21</v>
      </c>
      <c r="P290" s="168" t="n">
        <v>0.2</v>
      </c>
      <c r="Q290" s="168" t="n">
        <v>0.1</v>
      </c>
      <c r="R290" s="162" t="s">
        <v>64</v>
      </c>
      <c r="S290" s="165" t="n">
        <v>0</v>
      </c>
      <c r="T290" s="165" t="n">
        <v>0</v>
      </c>
      <c r="U290" s="159"/>
    </row>
    <row r="291" s="43" customFormat="true" ht="30" hidden="false" customHeight="true" outlineLevel="0" collapsed="false">
      <c r="A291" s="189" t="n">
        <v>28</v>
      </c>
      <c r="B291" s="159"/>
      <c r="C291" s="173" t="s">
        <v>912</v>
      </c>
      <c r="D291" s="164" t="n">
        <f aca="false">510*5</f>
        <v>2550</v>
      </c>
      <c r="E291" s="173" t="s">
        <v>913</v>
      </c>
      <c r="F291" s="164" t="n">
        <f aca="false">D291</f>
        <v>2550</v>
      </c>
      <c r="G291" s="168"/>
      <c r="H291" s="179"/>
      <c r="I291" s="168"/>
      <c r="J291" s="162"/>
      <c r="K291" s="168"/>
      <c r="L291" s="168"/>
      <c r="M291" s="168"/>
      <c r="N291" s="168"/>
      <c r="O291" s="168"/>
      <c r="P291" s="168"/>
      <c r="Q291" s="168"/>
      <c r="R291" s="162"/>
      <c r="S291" s="165"/>
      <c r="T291" s="165"/>
      <c r="U291" s="159"/>
    </row>
    <row r="292" s="43" customFormat="true" ht="30" hidden="false" customHeight="true" outlineLevel="0" collapsed="false">
      <c r="A292" s="189" t="n">
        <v>31</v>
      </c>
      <c r="B292" s="159" t="s">
        <v>920</v>
      </c>
      <c r="C292" s="173" t="s">
        <v>921</v>
      </c>
      <c r="D292" s="164" t="n">
        <v>350</v>
      </c>
      <c r="E292" s="173" t="s">
        <v>922</v>
      </c>
      <c r="F292" s="164" t="n">
        <v>0</v>
      </c>
      <c r="G292" s="168" t="n">
        <v>5</v>
      </c>
      <c r="H292" s="179" t="n">
        <v>0</v>
      </c>
      <c r="I292" s="168" t="n">
        <v>1.53</v>
      </c>
      <c r="J292" s="162" t="n">
        <v>5.97</v>
      </c>
      <c r="K292" s="168" t="n">
        <v>0.4</v>
      </c>
      <c r="L292" s="168" t="n">
        <v>8.64</v>
      </c>
      <c r="M292" s="168" t="n">
        <v>1.53</v>
      </c>
      <c r="N292" s="168" t="n">
        <v>0.22</v>
      </c>
      <c r="O292" s="168" t="n">
        <v>11.88</v>
      </c>
      <c r="P292" s="168" t="n">
        <v>1.82</v>
      </c>
      <c r="Q292" s="168" t="n">
        <v>0.6</v>
      </c>
      <c r="R292" s="162" t="s">
        <v>64</v>
      </c>
      <c r="S292" s="165" t="n">
        <v>0</v>
      </c>
      <c r="T292" s="165" t="n">
        <v>0</v>
      </c>
      <c r="U292" s="159"/>
    </row>
    <row r="293" s="43" customFormat="true" ht="30" hidden="false" customHeight="true" outlineLevel="0" collapsed="false">
      <c r="A293" s="189" t="n">
        <v>32</v>
      </c>
      <c r="B293" s="159" t="s">
        <v>923</v>
      </c>
      <c r="C293" s="173" t="s">
        <v>924</v>
      </c>
      <c r="D293" s="164" t="n">
        <v>225</v>
      </c>
      <c r="E293" s="173" t="s">
        <v>925</v>
      </c>
      <c r="F293" s="164" t="n">
        <v>0</v>
      </c>
      <c r="G293" s="168" t="n">
        <v>5</v>
      </c>
      <c r="H293" s="179" t="n">
        <v>0</v>
      </c>
      <c r="I293" s="168" t="n">
        <v>2.02</v>
      </c>
      <c r="J293" s="162" t="n">
        <v>6.31</v>
      </c>
      <c r="K293" s="168" t="n">
        <v>0.34</v>
      </c>
      <c r="L293" s="168" t="n">
        <v>8.99</v>
      </c>
      <c r="M293" s="168" t="n">
        <v>0.55</v>
      </c>
      <c r="N293" s="162" t="n">
        <v>0.17</v>
      </c>
      <c r="O293" s="168" t="n">
        <v>11.88</v>
      </c>
      <c r="P293" s="168" t="n">
        <v>0.15</v>
      </c>
      <c r="Q293" s="168" t="n">
        <v>0.15</v>
      </c>
      <c r="R293" s="162" t="s">
        <v>64</v>
      </c>
      <c r="S293" s="165" t="s">
        <v>565</v>
      </c>
      <c r="T293" s="165" t="s">
        <v>565</v>
      </c>
      <c r="U293" s="159"/>
    </row>
    <row r="294" s="43" customFormat="true" ht="39" hidden="false" customHeight="false" outlineLevel="0" collapsed="false">
      <c r="A294" s="189"/>
      <c r="B294" s="159"/>
      <c r="C294" s="199" t="s">
        <v>926</v>
      </c>
      <c r="D294" s="164"/>
      <c r="E294" s="173"/>
      <c r="F294" s="164" t="n">
        <f aca="false">F295+F302</f>
        <v>48437</v>
      </c>
      <c r="G294" s="168"/>
      <c r="H294" s="179"/>
      <c r="I294" s="168"/>
      <c r="J294" s="162"/>
      <c r="K294" s="168"/>
      <c r="L294" s="168"/>
      <c r="M294" s="168"/>
      <c r="N294" s="168"/>
      <c r="O294" s="168"/>
      <c r="P294" s="168"/>
      <c r="Q294" s="168"/>
      <c r="R294" s="162"/>
      <c r="S294" s="165"/>
      <c r="T294" s="165"/>
      <c r="U294" s="159"/>
    </row>
    <row r="295" s="43" customFormat="true" ht="30" hidden="false" customHeight="true" outlineLevel="0" collapsed="false">
      <c r="A295" s="189"/>
      <c r="B295" s="159" t="s">
        <v>927</v>
      </c>
      <c r="C295" s="199" t="s">
        <v>928</v>
      </c>
      <c r="D295" s="161" t="n">
        <f aca="false">SUM(D296:D301)</f>
        <v>49022</v>
      </c>
      <c r="E295" s="173"/>
      <c r="F295" s="161" t="n">
        <f aca="false">SUM(F296:F301)</f>
        <v>40987</v>
      </c>
      <c r="G295" s="168"/>
      <c r="H295" s="179"/>
      <c r="I295" s="168"/>
      <c r="J295" s="162"/>
      <c r="K295" s="168"/>
      <c r="L295" s="168"/>
      <c r="M295" s="168"/>
      <c r="N295" s="168"/>
      <c r="O295" s="168"/>
      <c r="P295" s="168"/>
      <c r="Q295" s="168"/>
      <c r="R295" s="162"/>
      <c r="S295" s="165"/>
      <c r="T295" s="165"/>
      <c r="U295" s="159"/>
    </row>
    <row r="296" s="43" customFormat="true" ht="30" hidden="false" customHeight="true" outlineLevel="0" collapsed="false">
      <c r="A296" s="189"/>
      <c r="B296" s="159"/>
      <c r="C296" s="173" t="s">
        <v>929</v>
      </c>
      <c r="D296" s="164" t="n">
        <v>3525</v>
      </c>
      <c r="E296" s="173" t="s">
        <v>930</v>
      </c>
      <c r="F296" s="164" t="n">
        <f aca="false">D296</f>
        <v>3525</v>
      </c>
      <c r="G296" s="168"/>
      <c r="H296" s="179"/>
      <c r="I296" s="168"/>
      <c r="J296" s="162"/>
      <c r="K296" s="168"/>
      <c r="L296" s="168"/>
      <c r="M296" s="168"/>
      <c r="N296" s="168"/>
      <c r="O296" s="168"/>
      <c r="P296" s="168"/>
      <c r="Q296" s="168"/>
      <c r="R296" s="162"/>
      <c r="S296" s="165"/>
      <c r="T296" s="165"/>
      <c r="U296" s="159"/>
    </row>
    <row r="297" s="43" customFormat="true" ht="30" hidden="false" customHeight="true" outlineLevel="0" collapsed="false">
      <c r="A297" s="189"/>
      <c r="B297" s="159"/>
      <c r="C297" s="173" t="s">
        <v>931</v>
      </c>
      <c r="D297" s="164" t="n">
        <v>8035</v>
      </c>
      <c r="E297" s="173" t="s">
        <v>932</v>
      </c>
      <c r="F297" s="164" t="n">
        <v>0</v>
      </c>
      <c r="G297" s="168"/>
      <c r="H297" s="179"/>
      <c r="I297" s="168"/>
      <c r="J297" s="162"/>
      <c r="K297" s="168"/>
      <c r="L297" s="168"/>
      <c r="M297" s="168"/>
      <c r="N297" s="168"/>
      <c r="O297" s="168"/>
      <c r="P297" s="168"/>
      <c r="Q297" s="168"/>
      <c r="R297" s="162"/>
      <c r="S297" s="165"/>
      <c r="T297" s="165"/>
      <c r="U297" s="159"/>
    </row>
    <row r="298" s="43" customFormat="true" ht="30" hidden="false" customHeight="true" outlineLevel="0" collapsed="false">
      <c r="A298" s="189"/>
      <c r="B298" s="159"/>
      <c r="C298" s="173" t="s">
        <v>933</v>
      </c>
      <c r="D298" s="164" t="n">
        <v>8852</v>
      </c>
      <c r="E298" s="173" t="s">
        <v>934</v>
      </c>
      <c r="F298" s="164" t="n">
        <f aca="false">D298</f>
        <v>8852</v>
      </c>
      <c r="G298" s="168"/>
      <c r="H298" s="179"/>
      <c r="I298" s="168"/>
      <c r="J298" s="162"/>
      <c r="K298" s="168"/>
      <c r="L298" s="168"/>
      <c r="M298" s="168"/>
      <c r="N298" s="168"/>
      <c r="O298" s="168"/>
      <c r="P298" s="168"/>
      <c r="Q298" s="168"/>
      <c r="R298" s="162"/>
      <c r="S298" s="165"/>
      <c r="T298" s="165"/>
      <c r="U298" s="159"/>
    </row>
    <row r="299" s="43" customFormat="true" ht="30" hidden="false" customHeight="true" outlineLevel="0" collapsed="false">
      <c r="A299" s="189"/>
      <c r="B299" s="159"/>
      <c r="C299" s="173" t="s">
        <v>935</v>
      </c>
      <c r="D299" s="164" t="n">
        <v>25094</v>
      </c>
      <c r="E299" s="173" t="s">
        <v>936</v>
      </c>
      <c r="F299" s="164" t="n">
        <f aca="false">D299</f>
        <v>25094</v>
      </c>
      <c r="G299" s="168"/>
      <c r="H299" s="179"/>
      <c r="I299" s="168"/>
      <c r="J299" s="162"/>
      <c r="K299" s="168"/>
      <c r="L299" s="168"/>
      <c r="M299" s="168"/>
      <c r="N299" s="168"/>
      <c r="O299" s="168"/>
      <c r="P299" s="168"/>
      <c r="Q299" s="168"/>
      <c r="R299" s="162"/>
      <c r="S299" s="165"/>
      <c r="T299" s="165"/>
      <c r="U299" s="159"/>
    </row>
    <row r="300" s="43" customFormat="true" ht="30" hidden="false" customHeight="true" outlineLevel="0" collapsed="false">
      <c r="A300" s="189"/>
      <c r="B300" s="159"/>
      <c r="C300" s="173" t="s">
        <v>937</v>
      </c>
      <c r="D300" s="164" t="n">
        <v>2446</v>
      </c>
      <c r="E300" s="173" t="s">
        <v>938</v>
      </c>
      <c r="F300" s="164" t="n">
        <f aca="false">D300</f>
        <v>2446</v>
      </c>
      <c r="G300" s="168"/>
      <c r="H300" s="179"/>
      <c r="I300" s="168"/>
      <c r="J300" s="162"/>
      <c r="K300" s="168"/>
      <c r="L300" s="168"/>
      <c r="M300" s="168"/>
      <c r="N300" s="168"/>
      <c r="O300" s="168"/>
      <c r="P300" s="168"/>
      <c r="Q300" s="168"/>
      <c r="R300" s="162"/>
      <c r="S300" s="165"/>
      <c r="T300" s="165"/>
      <c r="U300" s="159"/>
    </row>
    <row r="301" s="43" customFormat="true" ht="30" hidden="false" customHeight="true" outlineLevel="0" collapsed="false">
      <c r="A301" s="189"/>
      <c r="B301" s="159"/>
      <c r="C301" s="173" t="s">
        <v>939</v>
      </c>
      <c r="D301" s="164" t="n">
        <v>1070</v>
      </c>
      <c r="E301" s="173" t="s">
        <v>940</v>
      </c>
      <c r="F301" s="164" t="n">
        <f aca="false">D301</f>
        <v>1070</v>
      </c>
      <c r="G301" s="168"/>
      <c r="H301" s="179"/>
      <c r="I301" s="168"/>
      <c r="J301" s="162"/>
      <c r="K301" s="168"/>
      <c r="L301" s="168"/>
      <c r="M301" s="168"/>
      <c r="N301" s="168"/>
      <c r="O301" s="168"/>
      <c r="P301" s="168"/>
      <c r="Q301" s="168"/>
      <c r="R301" s="162"/>
      <c r="S301" s="165"/>
      <c r="T301" s="165"/>
      <c r="U301" s="159"/>
    </row>
    <row r="302" s="43" customFormat="true" ht="15.75" hidden="false" customHeight="false" outlineLevel="0" collapsed="false">
      <c r="A302" s="189"/>
      <c r="B302" s="159" t="s">
        <v>941</v>
      </c>
      <c r="C302" s="199" t="s">
        <v>942</v>
      </c>
      <c r="D302" s="161" t="n">
        <f aca="false">SUM(D303:D306)</f>
        <v>7450</v>
      </c>
      <c r="E302" s="173"/>
      <c r="F302" s="161" t="n">
        <f aca="false">SUM(F303:F306)</f>
        <v>7450</v>
      </c>
      <c r="G302" s="168"/>
      <c r="H302" s="179"/>
      <c r="I302" s="168"/>
      <c r="J302" s="162"/>
      <c r="K302" s="168"/>
      <c r="L302" s="168"/>
      <c r="M302" s="168"/>
      <c r="N302" s="168"/>
      <c r="O302" s="168"/>
      <c r="P302" s="168"/>
      <c r="Q302" s="168"/>
      <c r="R302" s="162"/>
      <c r="S302" s="165"/>
      <c r="T302" s="165"/>
      <c r="U302" s="159"/>
    </row>
    <row r="303" s="43" customFormat="true" ht="15.75" hidden="false" customHeight="false" outlineLevel="0" collapsed="false">
      <c r="A303" s="189"/>
      <c r="B303" s="159"/>
      <c r="C303" s="173" t="s">
        <v>943</v>
      </c>
      <c r="D303" s="164" t="n">
        <v>1407</v>
      </c>
      <c r="E303" s="173" t="s">
        <v>944</v>
      </c>
      <c r="F303" s="164" t="n">
        <f aca="false">D303</f>
        <v>1407</v>
      </c>
      <c r="G303" s="168"/>
      <c r="H303" s="179"/>
      <c r="I303" s="168"/>
      <c r="J303" s="162"/>
      <c r="K303" s="168"/>
      <c r="L303" s="168"/>
      <c r="M303" s="168"/>
      <c r="N303" s="168"/>
      <c r="O303" s="168"/>
      <c r="P303" s="168"/>
      <c r="Q303" s="168"/>
      <c r="R303" s="162"/>
      <c r="S303" s="165"/>
      <c r="T303" s="165"/>
      <c r="U303" s="159"/>
    </row>
    <row r="304" s="43" customFormat="true" ht="30" hidden="false" customHeight="true" outlineLevel="0" collapsed="false">
      <c r="A304" s="189"/>
      <c r="B304" s="159"/>
      <c r="C304" s="173" t="s">
        <v>945</v>
      </c>
      <c r="D304" s="164" t="n">
        <v>2255</v>
      </c>
      <c r="E304" s="173" t="s">
        <v>946</v>
      </c>
      <c r="F304" s="164" t="n">
        <f aca="false">D304</f>
        <v>2255</v>
      </c>
      <c r="G304" s="168"/>
      <c r="H304" s="179"/>
      <c r="I304" s="168"/>
      <c r="J304" s="162"/>
      <c r="K304" s="168"/>
      <c r="L304" s="168"/>
      <c r="M304" s="168"/>
      <c r="N304" s="168"/>
      <c r="O304" s="168"/>
      <c r="P304" s="168"/>
      <c r="Q304" s="168"/>
      <c r="R304" s="162"/>
      <c r="S304" s="165"/>
      <c r="T304" s="165"/>
      <c r="U304" s="159"/>
    </row>
    <row r="305" s="43" customFormat="true" ht="26.25" hidden="false" customHeight="false" outlineLevel="0" collapsed="false">
      <c r="A305" s="189"/>
      <c r="B305" s="159"/>
      <c r="C305" s="173" t="s">
        <v>947</v>
      </c>
      <c r="D305" s="164" t="n">
        <v>1614</v>
      </c>
      <c r="E305" s="173" t="s">
        <v>948</v>
      </c>
      <c r="F305" s="164" t="n">
        <f aca="false">D305</f>
        <v>1614</v>
      </c>
      <c r="G305" s="168"/>
      <c r="H305" s="179"/>
      <c r="I305" s="168"/>
      <c r="J305" s="162"/>
      <c r="K305" s="168"/>
      <c r="L305" s="168"/>
      <c r="M305" s="168"/>
      <c r="N305" s="168"/>
      <c r="O305" s="168"/>
      <c r="P305" s="168"/>
      <c r="Q305" s="168"/>
      <c r="R305" s="162"/>
      <c r="S305" s="165"/>
      <c r="T305" s="165"/>
      <c r="U305" s="159"/>
    </row>
    <row r="306" s="43" customFormat="true" ht="26.25" hidden="false" customHeight="false" outlineLevel="0" collapsed="false">
      <c r="A306" s="189"/>
      <c r="B306" s="159"/>
      <c r="C306" s="173" t="s">
        <v>949</v>
      </c>
      <c r="D306" s="164" t="n">
        <v>2174</v>
      </c>
      <c r="E306" s="173" t="s">
        <v>950</v>
      </c>
      <c r="F306" s="164" t="n">
        <f aca="false">D306</f>
        <v>2174</v>
      </c>
      <c r="G306" s="168"/>
      <c r="H306" s="179"/>
      <c r="I306" s="168"/>
      <c r="J306" s="162"/>
      <c r="K306" s="168"/>
      <c r="L306" s="168"/>
      <c r="M306" s="168"/>
      <c r="N306" s="168"/>
      <c r="O306" s="168"/>
      <c r="P306" s="168"/>
      <c r="Q306" s="168"/>
      <c r="R306" s="162"/>
      <c r="S306" s="165"/>
      <c r="T306" s="165"/>
      <c r="U306" s="159"/>
    </row>
    <row r="307" s="43" customFormat="true" ht="15.75" hidden="false" customHeight="false" outlineLevel="0" collapsed="false">
      <c r="A307" s="189"/>
      <c r="B307" s="159" t="s">
        <v>951</v>
      </c>
      <c r="C307" s="199" t="s">
        <v>952</v>
      </c>
      <c r="D307" s="161" t="n">
        <f aca="false">D308</f>
        <v>1239</v>
      </c>
      <c r="E307" s="173"/>
      <c r="F307" s="161" t="n">
        <f aca="false">F308</f>
        <v>1239</v>
      </c>
      <c r="G307" s="168"/>
      <c r="H307" s="179"/>
      <c r="I307" s="168"/>
      <c r="J307" s="162"/>
      <c r="K307" s="168"/>
      <c r="L307" s="168"/>
      <c r="M307" s="168"/>
      <c r="N307" s="168"/>
      <c r="O307" s="168"/>
      <c r="P307" s="168"/>
      <c r="Q307" s="168"/>
      <c r="R307" s="162"/>
      <c r="S307" s="165"/>
      <c r="T307" s="165"/>
      <c r="U307" s="159"/>
    </row>
    <row r="308" s="43" customFormat="true" ht="26.25" hidden="false" customHeight="false" outlineLevel="0" collapsed="false">
      <c r="A308" s="189"/>
      <c r="B308" s="159"/>
      <c r="C308" s="173" t="s">
        <v>953</v>
      </c>
      <c r="D308" s="164" t="n">
        <v>1239</v>
      </c>
      <c r="E308" s="173" t="s">
        <v>954</v>
      </c>
      <c r="F308" s="164" t="n">
        <f aca="false">D308</f>
        <v>1239</v>
      </c>
      <c r="G308" s="168"/>
      <c r="H308" s="179"/>
      <c r="I308" s="168"/>
      <c r="J308" s="162"/>
      <c r="K308" s="168"/>
      <c r="L308" s="168"/>
      <c r="M308" s="168"/>
      <c r="N308" s="168"/>
      <c r="O308" s="168"/>
      <c r="P308" s="168"/>
      <c r="Q308" s="168"/>
      <c r="R308" s="162"/>
      <c r="S308" s="165"/>
      <c r="T308" s="165"/>
      <c r="U308" s="159"/>
    </row>
    <row r="309" s="43" customFormat="true" ht="15.75" hidden="false" customHeight="false" outlineLevel="0" collapsed="false">
      <c r="A309" s="189"/>
      <c r="B309" s="159" t="s">
        <v>955</v>
      </c>
      <c r="C309" s="199" t="s">
        <v>956</v>
      </c>
      <c r="D309" s="161" t="n">
        <f aca="false">SUM(D310:D311)</f>
        <v>2053</v>
      </c>
      <c r="E309" s="173"/>
      <c r="F309" s="161" t="n">
        <f aca="false">SUM(F310:F311)</f>
        <v>2053</v>
      </c>
      <c r="G309" s="168"/>
      <c r="H309" s="179"/>
      <c r="I309" s="168"/>
      <c r="J309" s="162"/>
      <c r="K309" s="168"/>
      <c r="L309" s="168"/>
      <c r="M309" s="168"/>
      <c r="N309" s="168"/>
      <c r="O309" s="168"/>
      <c r="P309" s="168"/>
      <c r="Q309" s="168"/>
      <c r="R309" s="162"/>
      <c r="S309" s="165"/>
      <c r="T309" s="165"/>
      <c r="U309" s="159"/>
    </row>
    <row r="310" s="43" customFormat="true" ht="30" hidden="false" customHeight="true" outlineLevel="0" collapsed="false">
      <c r="A310" s="189"/>
      <c r="B310" s="162"/>
      <c r="C310" s="173" t="s">
        <v>957</v>
      </c>
      <c r="D310" s="164" t="n">
        <v>635</v>
      </c>
      <c r="E310" s="173" t="s">
        <v>958</v>
      </c>
      <c r="F310" s="164" t="n">
        <f aca="false">D310</f>
        <v>635</v>
      </c>
      <c r="G310" s="168"/>
      <c r="H310" s="179"/>
      <c r="I310" s="168"/>
      <c r="J310" s="168"/>
      <c r="K310" s="168"/>
      <c r="L310" s="168"/>
      <c r="M310" s="168"/>
      <c r="N310" s="168"/>
      <c r="O310" s="168"/>
      <c r="P310" s="168"/>
      <c r="Q310" s="168"/>
      <c r="R310" s="168"/>
      <c r="S310" s="165"/>
      <c r="T310" s="165"/>
      <c r="U310" s="159"/>
    </row>
    <row r="311" s="43" customFormat="true" ht="30" hidden="false" customHeight="true" outlineLevel="0" collapsed="false">
      <c r="A311" s="189"/>
      <c r="B311" s="162"/>
      <c r="C311" s="173" t="s">
        <v>959</v>
      </c>
      <c r="D311" s="164" t="n">
        <v>1418</v>
      </c>
      <c r="E311" s="173" t="s">
        <v>960</v>
      </c>
      <c r="F311" s="164" t="n">
        <f aca="false">D311</f>
        <v>1418</v>
      </c>
      <c r="G311" s="168"/>
      <c r="H311" s="179"/>
      <c r="I311" s="168"/>
      <c r="J311" s="168"/>
      <c r="K311" s="168"/>
      <c r="L311" s="168"/>
      <c r="M311" s="168"/>
      <c r="N311" s="168"/>
      <c r="O311" s="168"/>
      <c r="P311" s="168"/>
      <c r="Q311" s="168"/>
      <c r="R311" s="168"/>
      <c r="S311" s="165"/>
      <c r="T311" s="165"/>
      <c r="U311" s="159"/>
    </row>
    <row r="312" s="43" customFormat="true" ht="15.75" hidden="false" customHeight="false" outlineLevel="0" collapsed="false">
      <c r="A312" s="189"/>
      <c r="B312" s="159"/>
      <c r="C312" s="173"/>
      <c r="D312" s="164"/>
      <c r="E312" s="173"/>
      <c r="F312" s="164"/>
      <c r="G312" s="168"/>
      <c r="H312" s="179"/>
      <c r="I312" s="168"/>
      <c r="J312" s="162"/>
      <c r="K312" s="168"/>
      <c r="L312" s="168"/>
      <c r="M312" s="168"/>
      <c r="N312" s="162"/>
      <c r="O312" s="168"/>
      <c r="P312" s="168"/>
      <c r="Q312" s="168"/>
      <c r="R312" s="162"/>
      <c r="S312" s="165"/>
      <c r="T312" s="165"/>
      <c r="U312" s="159"/>
    </row>
    <row r="313" customFormat="false" ht="17.25" hidden="false" customHeight="true" outlineLevel="0" collapsed="false">
      <c r="D313" s="18"/>
      <c r="H313" s="200" t="s">
        <v>979</v>
      </c>
      <c r="I313" s="201"/>
      <c r="J313" s="201"/>
      <c r="K313" s="201"/>
      <c r="L313" s="201"/>
      <c r="M313" s="201"/>
      <c r="N313" s="201"/>
      <c r="O313" s="201"/>
      <c r="P313" s="201"/>
      <c r="Q313" s="201"/>
      <c r="R313" s="201"/>
      <c r="S313" s="201"/>
      <c r="T313" s="201"/>
    </row>
    <row r="314" customFormat="false" ht="17.25" hidden="false" customHeight="true" outlineLevel="0" collapsed="false">
      <c r="B314" s="202" t="s">
        <v>961</v>
      </c>
      <c r="D314" s="18"/>
      <c r="G314" s="203" t="s">
        <v>980</v>
      </c>
      <c r="H314" s="204"/>
      <c r="I314" s="205"/>
      <c r="J314" s="205"/>
      <c r="K314" s="205"/>
      <c r="L314" s="205"/>
      <c r="M314" s="205"/>
      <c r="N314" s="205"/>
      <c r="O314" s="205"/>
      <c r="P314" s="205"/>
      <c r="Q314" s="205"/>
      <c r="R314" s="205"/>
      <c r="S314" s="205"/>
    </row>
    <row r="315" s="149" customFormat="true" ht="21" hidden="false" customHeight="true" outlineLevel="0" collapsed="false">
      <c r="A315" s="18"/>
      <c r="B315" s="18" t="s">
        <v>962</v>
      </c>
      <c r="C315" s="19"/>
      <c r="D315" s="20"/>
      <c r="E315" s="19"/>
      <c r="F315" s="20"/>
      <c r="G315" s="18"/>
      <c r="H315" s="18"/>
      <c r="I315" s="18"/>
      <c r="J315" s="18"/>
      <c r="K315" s="18"/>
      <c r="L315" s="18"/>
      <c r="M315" s="18"/>
      <c r="N315" s="18"/>
      <c r="O315" s="18"/>
      <c r="P315" s="18"/>
      <c r="Q315" s="18"/>
      <c r="R315" s="18"/>
      <c r="S315" s="18"/>
      <c r="T315" s="18"/>
      <c r="U315" s="18"/>
    </row>
  </sheetData>
  <mergeCells count="27">
    <mergeCell ref="B1:F1"/>
    <mergeCell ref="C2:E2"/>
    <mergeCell ref="A4:U4"/>
    <mergeCell ref="A5:U5"/>
    <mergeCell ref="A6:A9"/>
    <mergeCell ref="B6:F6"/>
    <mergeCell ref="G6:N6"/>
    <mergeCell ref="O6:R6"/>
    <mergeCell ref="S6:T6"/>
    <mergeCell ref="U6:U9"/>
    <mergeCell ref="B7:B9"/>
    <mergeCell ref="C8:C9"/>
    <mergeCell ref="D8:F8"/>
    <mergeCell ref="G8:G9"/>
    <mergeCell ref="H8:H9"/>
    <mergeCell ref="I8:I9"/>
    <mergeCell ref="J8:J9"/>
    <mergeCell ref="K8:K9"/>
    <mergeCell ref="M8:M9"/>
    <mergeCell ref="Q8:Q9"/>
    <mergeCell ref="D9:F9"/>
    <mergeCell ref="A11:B11"/>
    <mergeCell ref="C11:T11"/>
    <mergeCell ref="A12:B12"/>
    <mergeCell ref="C12:T12"/>
    <mergeCell ref="A256:B256"/>
    <mergeCell ref="C256:T256"/>
  </mergeCells>
  <printOptions headings="false" gridLines="false" gridLinesSet="true" horizontalCentered="false" verticalCentered="false"/>
  <pageMargins left="0.159722222222222" right="0.120138888888889" top="0.209722222222222" bottom="45.5104166666667" header="0.511811023622047" footer="45.5104166666667"/>
  <pageSetup paperSize="9" scale="94" fitToWidth="1" fitToHeight="1" pageOrder="downThenOver" orientation="landscape" blackAndWhite="false" draft="false" cellComments="none" horizontalDpi="300" verticalDpi="300" copies="1"/>
  <headerFooter differentFirst="false" differentOddEven="false">
    <oddHeader/>
    <oddFooter>&amp;CPL 5.4 - &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36" activeCellId="0" sqref="E36:E44"/>
    </sheetView>
  </sheetViews>
  <sheetFormatPr defaultColWidth="9.13671875" defaultRowHeight="12.75" zeroHeight="false" outlineLevelRow="0" outlineLevelCol="0"/>
  <cols>
    <col collapsed="false" customWidth="true" hidden="false" outlineLevel="0" max="1" min="1" style="18" width="4.14"/>
    <col collapsed="false" customWidth="true" hidden="false" outlineLevel="0" max="2" min="2" style="18" width="8.41"/>
    <col collapsed="false" customWidth="true" hidden="false" outlineLevel="0" max="3" min="3" style="19" width="31.28"/>
    <col collapsed="false" customWidth="true" hidden="false" outlineLevel="0" max="4" min="4" style="20" width="9.56"/>
    <col collapsed="false" customWidth="true" hidden="false" outlineLevel="0" max="5" min="5" style="19" width="33.28"/>
    <col collapsed="false" customWidth="true" hidden="false" outlineLevel="0" max="6" min="6" style="20" width="10.13"/>
    <col collapsed="false" customWidth="true" hidden="false" outlineLevel="0" max="7" min="7" style="18" width="5.99"/>
    <col collapsed="false" customWidth="false" hidden="false" outlineLevel="0" max="8" min="8" style="18" width="9.14"/>
    <col collapsed="false" customWidth="true" hidden="false" outlineLevel="0" max="9" min="9" style="18" width="6.99"/>
    <col collapsed="false" customWidth="true" hidden="false" outlineLevel="0" max="10" min="10" style="18" width="5.71"/>
    <col collapsed="false" customWidth="true" hidden="false" outlineLevel="0" max="11" min="11" style="18" width="5.99"/>
    <col collapsed="false" customWidth="true" hidden="false" outlineLevel="0" max="12" min="12" style="18" width="7.56"/>
    <col collapsed="false" customWidth="true" hidden="false" outlineLevel="0" max="13" min="13" style="18" width="6.41"/>
    <col collapsed="false" customWidth="true" hidden="false" outlineLevel="0" max="14" min="14" style="18" width="5.71"/>
    <col collapsed="false" customWidth="true" hidden="false" outlineLevel="0" max="15" min="15" style="18" width="6.99"/>
    <col collapsed="false" customWidth="true" hidden="false" outlineLevel="0" max="16" min="16" style="18" width="6.28"/>
    <col collapsed="false" customWidth="true" hidden="false" outlineLevel="0" max="17" min="17" style="18" width="7.28"/>
    <col collapsed="false" customWidth="true" hidden="false" outlineLevel="0" max="18" min="18" style="18" width="6.99"/>
    <col collapsed="false" customWidth="true" hidden="false" outlineLevel="0" max="19" min="19" style="18" width="9.41"/>
    <col collapsed="false" customWidth="true" hidden="false" outlineLevel="0" max="20" min="20" style="18" width="8.85"/>
    <col collapsed="false" customWidth="true" hidden="false" outlineLevel="0" max="21" min="21" style="18" width="10.85"/>
    <col collapsed="false" customWidth="false" hidden="false" outlineLevel="0" max="257" min="22" style="18" width="9.14"/>
  </cols>
  <sheetData>
    <row r="1" customFormat="false" ht="17.25" hidden="false" customHeight="true" outlineLevel="0" collapsed="false">
      <c r="C1" s="21" t="s">
        <v>15</v>
      </c>
      <c r="D1" s="21"/>
      <c r="E1" s="21"/>
      <c r="M1" s="22" t="s">
        <v>16</v>
      </c>
      <c r="S1" s="23"/>
      <c r="T1" s="23"/>
    </row>
    <row r="2" customFormat="false" ht="17.25" hidden="false" customHeight="true" outlineLevel="0" collapsed="false">
      <c r="C2" s="24" t="s">
        <v>17</v>
      </c>
      <c r="D2" s="24"/>
      <c r="E2" s="24"/>
      <c r="F2" s="206" t="n">
        <f aca="false">D13+'BIEU 5.0-NONG THON'!D13</f>
        <v>1679</v>
      </c>
      <c r="M2" s="22" t="s">
        <v>18</v>
      </c>
      <c r="S2" s="23"/>
      <c r="T2" s="23"/>
    </row>
    <row r="3" customFormat="false" ht="8.25" hidden="false" customHeight="true" outlineLevel="0" collapsed="false">
      <c r="M3" s="25"/>
      <c r="S3" s="23"/>
      <c r="T3" s="23"/>
    </row>
    <row r="4" customFormat="false" ht="21.75" hidden="false" customHeight="true" outlineLevel="0" collapsed="false">
      <c r="A4" s="26" t="s">
        <v>19</v>
      </c>
      <c r="B4" s="26"/>
      <c r="C4" s="26"/>
      <c r="D4" s="26"/>
      <c r="E4" s="26"/>
      <c r="F4" s="26"/>
      <c r="G4" s="26"/>
      <c r="H4" s="26"/>
      <c r="I4" s="26"/>
      <c r="J4" s="26"/>
      <c r="K4" s="26"/>
      <c r="L4" s="26"/>
      <c r="M4" s="26"/>
      <c r="N4" s="26"/>
      <c r="O4" s="26"/>
      <c r="P4" s="26"/>
      <c r="Q4" s="26"/>
      <c r="R4" s="26"/>
      <c r="S4" s="26"/>
      <c r="T4" s="26"/>
      <c r="U4" s="26"/>
    </row>
    <row r="5" s="28" customFormat="true" ht="18.75" hidden="false" customHeight="true" outlineLevel="0" collapsed="false">
      <c r="A5" s="27" t="s">
        <v>20</v>
      </c>
      <c r="B5" s="27"/>
      <c r="C5" s="27"/>
      <c r="D5" s="27"/>
      <c r="E5" s="27"/>
      <c r="F5" s="27"/>
      <c r="G5" s="27"/>
      <c r="H5" s="27"/>
      <c r="I5" s="27"/>
      <c r="J5" s="27"/>
      <c r="K5" s="27"/>
      <c r="L5" s="27"/>
      <c r="M5" s="27"/>
      <c r="N5" s="27"/>
      <c r="O5" s="27"/>
      <c r="P5" s="27"/>
      <c r="Q5" s="27"/>
      <c r="R5" s="27"/>
      <c r="S5" s="27"/>
      <c r="T5" s="27"/>
      <c r="U5" s="27"/>
    </row>
    <row r="6" s="31" customFormat="true" ht="39" hidden="false" customHeight="true" outlineLevel="0" collapsed="false">
      <c r="A6" s="29" t="s">
        <v>1</v>
      </c>
      <c r="B6" s="29" t="s">
        <v>21</v>
      </c>
      <c r="C6" s="29"/>
      <c r="D6" s="29"/>
      <c r="E6" s="29"/>
      <c r="F6" s="29"/>
      <c r="G6" s="30" t="s">
        <v>22</v>
      </c>
      <c r="H6" s="30"/>
      <c r="I6" s="30"/>
      <c r="J6" s="30"/>
      <c r="K6" s="30"/>
      <c r="L6" s="30"/>
      <c r="M6" s="30"/>
      <c r="N6" s="30"/>
      <c r="O6" s="30" t="s">
        <v>23</v>
      </c>
      <c r="P6" s="30"/>
      <c r="Q6" s="30"/>
      <c r="R6" s="30"/>
      <c r="S6" s="30" t="s">
        <v>24</v>
      </c>
      <c r="T6" s="30"/>
      <c r="U6" s="29" t="s">
        <v>25</v>
      </c>
    </row>
    <row r="7" customFormat="false" ht="64.5" hidden="false" customHeight="true" outlineLevel="0" collapsed="false">
      <c r="A7" s="29"/>
      <c r="B7" s="30" t="s">
        <v>26</v>
      </c>
      <c r="C7" s="30" t="s">
        <v>27</v>
      </c>
      <c r="D7" s="30" t="s">
        <v>28</v>
      </c>
      <c r="E7" s="30" t="s">
        <v>29</v>
      </c>
      <c r="F7" s="30" t="s">
        <v>30</v>
      </c>
      <c r="G7" s="32" t="s">
        <v>31</v>
      </c>
      <c r="H7" s="32" t="s">
        <v>32</v>
      </c>
      <c r="I7" s="32" t="s">
        <v>33</v>
      </c>
      <c r="J7" s="32" t="s">
        <v>34</v>
      </c>
      <c r="K7" s="32" t="s">
        <v>35</v>
      </c>
      <c r="L7" s="32" t="s">
        <v>36</v>
      </c>
      <c r="M7" s="32" t="s">
        <v>37</v>
      </c>
      <c r="N7" s="32" t="s">
        <v>38</v>
      </c>
      <c r="O7" s="33" t="s">
        <v>39</v>
      </c>
      <c r="P7" s="32" t="s">
        <v>40</v>
      </c>
      <c r="Q7" s="32" t="s">
        <v>41</v>
      </c>
      <c r="R7" s="32" t="s">
        <v>42</v>
      </c>
      <c r="S7" s="32" t="s">
        <v>43</v>
      </c>
      <c r="T7" s="32" t="s">
        <v>44</v>
      </c>
      <c r="U7" s="29"/>
    </row>
    <row r="8" s="31" customFormat="true" ht="21.75" hidden="false" customHeight="true" outlineLevel="0" collapsed="false">
      <c r="A8" s="29"/>
      <c r="B8" s="30"/>
      <c r="C8" s="34" t="s">
        <v>45</v>
      </c>
      <c r="D8" s="35" t="s">
        <v>46</v>
      </c>
      <c r="E8" s="35"/>
      <c r="F8" s="35"/>
      <c r="G8" s="35" t="n">
        <v>15</v>
      </c>
      <c r="H8" s="34" t="s">
        <v>47</v>
      </c>
      <c r="I8" s="34" t="n">
        <v>5</v>
      </c>
      <c r="J8" s="34" t="s">
        <v>48</v>
      </c>
      <c r="K8" s="34" t="n">
        <v>3</v>
      </c>
      <c r="L8" s="36" t="n">
        <v>300</v>
      </c>
      <c r="M8" s="34" t="n">
        <v>4</v>
      </c>
      <c r="N8" s="36" t="s">
        <v>49</v>
      </c>
      <c r="O8" s="36" t="n">
        <v>350</v>
      </c>
      <c r="P8" s="36" t="n">
        <v>10</v>
      </c>
      <c r="Q8" s="34" t="s">
        <v>50</v>
      </c>
      <c r="R8" s="36" t="s">
        <v>51</v>
      </c>
      <c r="S8" s="36" t="n">
        <v>50</v>
      </c>
      <c r="T8" s="36" t="n">
        <v>0</v>
      </c>
      <c r="U8" s="29"/>
    </row>
    <row r="9" s="31" customFormat="true" ht="21.75" hidden="false" customHeight="true" outlineLevel="0" collapsed="false">
      <c r="A9" s="29"/>
      <c r="B9" s="30"/>
      <c r="C9" s="34"/>
      <c r="D9" s="35" t="s">
        <v>52</v>
      </c>
      <c r="E9" s="35"/>
      <c r="F9" s="35"/>
      <c r="G9" s="35"/>
      <c r="H9" s="34" t="s">
        <v>47</v>
      </c>
      <c r="I9" s="34"/>
      <c r="J9" s="34"/>
      <c r="K9" s="34"/>
      <c r="L9" s="37" t="s">
        <v>53</v>
      </c>
      <c r="M9" s="34"/>
      <c r="N9" s="37" t="s">
        <v>53</v>
      </c>
      <c r="O9" s="37" t="s">
        <v>53</v>
      </c>
      <c r="P9" s="36" t="n">
        <v>50</v>
      </c>
      <c r="Q9" s="34"/>
      <c r="R9" s="37" t="s">
        <v>53</v>
      </c>
      <c r="S9" s="36" t="n">
        <v>150</v>
      </c>
      <c r="T9" s="36" t="n">
        <v>20</v>
      </c>
      <c r="U9" s="29"/>
    </row>
    <row r="10" s="31" customFormat="true" ht="15.75" hidden="false" customHeight="true" outlineLevel="0" collapsed="false">
      <c r="A10" s="38" t="n">
        <v>1</v>
      </c>
      <c r="B10" s="38" t="n">
        <v>2</v>
      </c>
      <c r="C10" s="39" t="n">
        <v>3</v>
      </c>
      <c r="D10" s="38" t="n">
        <v>4</v>
      </c>
      <c r="E10" s="39" t="n">
        <v>5</v>
      </c>
      <c r="F10" s="38" t="n">
        <v>6</v>
      </c>
      <c r="G10" s="38" t="n">
        <v>7</v>
      </c>
      <c r="H10" s="38" t="n">
        <v>8</v>
      </c>
      <c r="I10" s="38" t="n">
        <v>9</v>
      </c>
      <c r="J10" s="38" t="n">
        <v>10</v>
      </c>
      <c r="K10" s="38" t="n">
        <v>11</v>
      </c>
      <c r="L10" s="38" t="n">
        <v>12</v>
      </c>
      <c r="M10" s="38" t="n">
        <v>13</v>
      </c>
      <c r="N10" s="38" t="n">
        <v>14</v>
      </c>
      <c r="O10" s="38" t="n">
        <v>15</v>
      </c>
      <c r="P10" s="38" t="n">
        <v>16</v>
      </c>
      <c r="Q10" s="38" t="n">
        <v>17</v>
      </c>
      <c r="R10" s="38" t="n">
        <v>18</v>
      </c>
      <c r="S10" s="38" t="n">
        <v>19</v>
      </c>
      <c r="T10" s="38" t="n">
        <v>20</v>
      </c>
      <c r="U10" s="38" t="n">
        <v>21</v>
      </c>
    </row>
    <row r="11" s="43" customFormat="true" ht="18.75" hidden="false" customHeight="true" outlineLevel="0" collapsed="false">
      <c r="A11" s="40" t="s">
        <v>54</v>
      </c>
      <c r="B11" s="40"/>
      <c r="C11" s="41" t="s">
        <v>55</v>
      </c>
      <c r="D11" s="41"/>
      <c r="E11" s="41"/>
      <c r="F11" s="41"/>
      <c r="G11" s="41"/>
      <c r="H11" s="41"/>
      <c r="I11" s="41"/>
      <c r="J11" s="41"/>
      <c r="K11" s="41"/>
      <c r="L11" s="41"/>
      <c r="M11" s="41"/>
      <c r="N11" s="41"/>
      <c r="O11" s="41"/>
      <c r="P11" s="41"/>
      <c r="Q11" s="41"/>
      <c r="R11" s="41"/>
      <c r="S11" s="41"/>
      <c r="T11" s="41"/>
      <c r="U11" s="42"/>
    </row>
    <row r="12" s="43" customFormat="true" ht="18.75" hidden="false" customHeight="true" outlineLevel="0" collapsed="false">
      <c r="A12" s="40" t="s">
        <v>56</v>
      </c>
      <c r="B12" s="40"/>
      <c r="C12" s="41" t="s">
        <v>57</v>
      </c>
      <c r="D12" s="41"/>
      <c r="E12" s="41"/>
      <c r="F12" s="41"/>
      <c r="G12" s="41"/>
      <c r="H12" s="41"/>
      <c r="I12" s="41"/>
      <c r="J12" s="41"/>
      <c r="K12" s="41"/>
      <c r="L12" s="41"/>
      <c r="M12" s="41"/>
      <c r="N12" s="41"/>
      <c r="O12" s="41"/>
      <c r="P12" s="41"/>
      <c r="Q12" s="41"/>
      <c r="R12" s="41"/>
      <c r="S12" s="41"/>
      <c r="T12" s="41"/>
      <c r="U12" s="42"/>
    </row>
    <row r="13" s="43" customFormat="true" ht="18.75" hidden="false" customHeight="true" outlineLevel="0" collapsed="false">
      <c r="A13" s="40"/>
      <c r="B13" s="40"/>
      <c r="C13" s="41" t="s">
        <v>58</v>
      </c>
      <c r="D13" s="44" t="n">
        <f aca="false">D14+D35</f>
        <v>183</v>
      </c>
      <c r="E13" s="45"/>
      <c r="F13" s="44" t="n">
        <f aca="false">F14+F35</f>
        <v>62</v>
      </c>
      <c r="G13" s="41"/>
      <c r="H13" s="41"/>
      <c r="I13" s="41"/>
      <c r="J13" s="41"/>
      <c r="K13" s="41"/>
      <c r="L13" s="41"/>
      <c r="M13" s="41"/>
      <c r="N13" s="41"/>
      <c r="O13" s="41"/>
      <c r="P13" s="41"/>
      <c r="Q13" s="41"/>
      <c r="R13" s="41"/>
      <c r="S13" s="41"/>
      <c r="T13" s="41"/>
      <c r="U13" s="42"/>
    </row>
    <row r="14" s="43" customFormat="true" ht="18.75" hidden="false" customHeight="true" outlineLevel="0" collapsed="false">
      <c r="A14" s="40"/>
      <c r="B14" s="40"/>
      <c r="C14" s="45" t="s">
        <v>242</v>
      </c>
      <c r="D14" s="40" t="n">
        <f aca="false">SUM(D15:D34)</f>
        <v>124</v>
      </c>
      <c r="E14" s="45"/>
      <c r="F14" s="40" t="n">
        <f aca="false">SUM(F15:F34)</f>
        <v>34</v>
      </c>
      <c r="G14" s="41"/>
      <c r="H14" s="41"/>
      <c r="I14" s="41"/>
      <c r="J14" s="41"/>
      <c r="K14" s="41"/>
      <c r="L14" s="41"/>
      <c r="M14" s="41"/>
      <c r="N14" s="41"/>
      <c r="O14" s="41"/>
      <c r="P14" s="41"/>
      <c r="Q14" s="41"/>
      <c r="R14" s="41"/>
      <c r="S14" s="41"/>
      <c r="T14" s="41"/>
      <c r="U14" s="42"/>
    </row>
    <row r="15" s="43" customFormat="true" ht="21.75" hidden="false" customHeight="true" outlineLevel="0" collapsed="false">
      <c r="A15" s="46" t="n">
        <v>1</v>
      </c>
      <c r="B15" s="46" t="s">
        <v>243</v>
      </c>
      <c r="C15" s="66" t="s">
        <v>244</v>
      </c>
      <c r="D15" s="46" t="n">
        <v>40</v>
      </c>
      <c r="E15" s="66" t="s">
        <v>245</v>
      </c>
      <c r="F15" s="46"/>
      <c r="G15" s="67" t="n">
        <v>62</v>
      </c>
      <c r="H15" s="52" t="s">
        <v>63</v>
      </c>
      <c r="I15" s="53" t="s">
        <v>246</v>
      </c>
      <c r="J15" s="53" t="s">
        <v>247</v>
      </c>
      <c r="K15" s="53" t="s">
        <v>248</v>
      </c>
      <c r="L15" s="53"/>
      <c r="M15" s="53" t="s">
        <v>249</v>
      </c>
      <c r="N15" s="46"/>
      <c r="O15" s="53"/>
      <c r="P15" s="54" t="n">
        <v>0.9</v>
      </c>
      <c r="Q15" s="53" t="s">
        <v>250</v>
      </c>
      <c r="R15" s="55"/>
      <c r="S15" s="57" t="s">
        <v>251</v>
      </c>
      <c r="T15" s="46" t="s">
        <v>252</v>
      </c>
      <c r="U15" s="56"/>
    </row>
    <row r="16" s="43" customFormat="true" ht="21.75" hidden="false" customHeight="true" outlineLevel="0" collapsed="false">
      <c r="A16" s="46" t="n">
        <v>2</v>
      </c>
      <c r="B16" s="46" t="s">
        <v>253</v>
      </c>
      <c r="C16" s="66" t="s">
        <v>254</v>
      </c>
      <c r="D16" s="46" t="n">
        <v>2</v>
      </c>
      <c r="E16" s="66" t="s">
        <v>255</v>
      </c>
      <c r="F16" s="46"/>
      <c r="G16" s="53" t="s">
        <v>64</v>
      </c>
      <c r="H16" s="53" t="n">
        <v>0</v>
      </c>
      <c r="I16" s="53" t="s">
        <v>256</v>
      </c>
      <c r="J16" s="53" t="s">
        <v>257</v>
      </c>
      <c r="K16" s="53" t="s">
        <v>258</v>
      </c>
      <c r="L16" s="53"/>
      <c r="M16" s="58" t="s">
        <v>259</v>
      </c>
      <c r="N16" s="46"/>
      <c r="O16" s="53"/>
      <c r="P16" s="46" t="s">
        <v>64</v>
      </c>
      <c r="Q16" s="53" t="s">
        <v>260</v>
      </c>
      <c r="R16" s="55"/>
      <c r="S16" s="46" t="n">
        <v>0</v>
      </c>
      <c r="T16" s="46" t="n">
        <v>0</v>
      </c>
      <c r="U16" s="42"/>
    </row>
    <row r="17" s="43" customFormat="true" ht="21.75" hidden="false" customHeight="true" outlineLevel="0" collapsed="false">
      <c r="A17" s="46" t="n">
        <v>3</v>
      </c>
      <c r="B17" s="46" t="s">
        <v>261</v>
      </c>
      <c r="C17" s="66" t="s">
        <v>262</v>
      </c>
      <c r="D17" s="46" t="n">
        <v>6</v>
      </c>
      <c r="E17" s="66" t="s">
        <v>263</v>
      </c>
      <c r="F17" s="46" t="n">
        <v>6</v>
      </c>
      <c r="G17" s="53" t="s">
        <v>64</v>
      </c>
      <c r="H17" s="53" t="n">
        <v>0</v>
      </c>
      <c r="I17" s="53" t="s">
        <v>264</v>
      </c>
      <c r="J17" s="53" t="s">
        <v>265</v>
      </c>
      <c r="K17" s="53" t="s">
        <v>266</v>
      </c>
      <c r="L17" s="53"/>
      <c r="M17" s="53" t="s">
        <v>249</v>
      </c>
      <c r="N17" s="46"/>
      <c r="O17" s="53"/>
      <c r="P17" s="46" t="s">
        <v>64</v>
      </c>
      <c r="Q17" s="53" t="s">
        <v>64</v>
      </c>
      <c r="R17" s="55"/>
      <c r="S17" s="46" t="n">
        <v>0</v>
      </c>
      <c r="T17" s="46" t="n">
        <v>0</v>
      </c>
      <c r="U17" s="42"/>
    </row>
    <row r="18" s="43" customFormat="true" ht="21.75" hidden="false" customHeight="true" outlineLevel="0" collapsed="false">
      <c r="A18" s="46" t="n">
        <v>4</v>
      </c>
      <c r="B18" s="46" t="s">
        <v>267</v>
      </c>
      <c r="C18" s="66" t="s">
        <v>268</v>
      </c>
      <c r="D18" s="46" t="n">
        <v>4</v>
      </c>
      <c r="E18" s="66" t="s">
        <v>269</v>
      </c>
      <c r="F18" s="46"/>
      <c r="G18" s="58" t="s">
        <v>270</v>
      </c>
      <c r="H18" s="53" t="n">
        <v>0</v>
      </c>
      <c r="I18" s="53" t="s">
        <v>249</v>
      </c>
      <c r="J18" s="53" t="s">
        <v>271</v>
      </c>
      <c r="K18" s="53" t="s">
        <v>272</v>
      </c>
      <c r="L18" s="53"/>
      <c r="M18" s="58" t="s">
        <v>273</v>
      </c>
      <c r="N18" s="46"/>
      <c r="O18" s="53"/>
      <c r="P18" s="54" t="n">
        <v>1</v>
      </c>
      <c r="Q18" s="53" t="s">
        <v>64</v>
      </c>
      <c r="R18" s="55"/>
      <c r="S18" s="46" t="n">
        <v>0</v>
      </c>
      <c r="T18" s="46" t="n">
        <v>0</v>
      </c>
      <c r="U18" s="56"/>
    </row>
    <row r="19" s="43" customFormat="true" ht="21.75" hidden="false" customHeight="true" outlineLevel="0" collapsed="false">
      <c r="A19" s="46" t="n">
        <v>5</v>
      </c>
      <c r="B19" s="46" t="s">
        <v>274</v>
      </c>
      <c r="C19" s="66" t="s">
        <v>275</v>
      </c>
      <c r="D19" s="46" t="n">
        <v>5</v>
      </c>
      <c r="E19" s="66" t="s">
        <v>276</v>
      </c>
      <c r="F19" s="46"/>
      <c r="G19" s="58" t="s">
        <v>277</v>
      </c>
      <c r="H19" s="53" t="n">
        <v>0</v>
      </c>
      <c r="I19" s="53" t="s">
        <v>266</v>
      </c>
      <c r="J19" s="53" t="s">
        <v>257</v>
      </c>
      <c r="K19" s="53" t="s">
        <v>278</v>
      </c>
      <c r="L19" s="53"/>
      <c r="M19" s="58" t="s">
        <v>265</v>
      </c>
      <c r="N19" s="46"/>
      <c r="O19" s="53"/>
      <c r="P19" s="54" t="n">
        <v>3.6</v>
      </c>
      <c r="Q19" s="53" t="s">
        <v>64</v>
      </c>
      <c r="R19" s="55"/>
      <c r="S19" s="46" t="s">
        <v>279</v>
      </c>
      <c r="T19" s="46" t="s">
        <v>280</v>
      </c>
      <c r="U19" s="56"/>
    </row>
    <row r="20" s="43" customFormat="true" ht="21.75" hidden="false" customHeight="true" outlineLevel="0" collapsed="false">
      <c r="A20" s="46" t="n">
        <v>6</v>
      </c>
      <c r="B20" s="46" t="s">
        <v>281</v>
      </c>
      <c r="C20" s="66" t="s">
        <v>282</v>
      </c>
      <c r="D20" s="46" t="n">
        <v>4</v>
      </c>
      <c r="E20" s="66" t="s">
        <v>255</v>
      </c>
      <c r="F20" s="46"/>
      <c r="G20" s="58" t="s">
        <v>283</v>
      </c>
      <c r="H20" s="53" t="n">
        <v>0</v>
      </c>
      <c r="I20" s="53" t="s">
        <v>264</v>
      </c>
      <c r="J20" s="53" t="s">
        <v>284</v>
      </c>
      <c r="K20" s="53" t="s">
        <v>285</v>
      </c>
      <c r="L20" s="53"/>
      <c r="M20" s="53" t="s">
        <v>258</v>
      </c>
      <c r="N20" s="46"/>
      <c r="O20" s="53"/>
      <c r="P20" s="46" t="s">
        <v>64</v>
      </c>
      <c r="Q20" s="53" t="s">
        <v>286</v>
      </c>
      <c r="R20" s="55"/>
      <c r="S20" s="46" t="n">
        <v>0</v>
      </c>
      <c r="T20" s="46" t="n">
        <v>0</v>
      </c>
      <c r="U20" s="56"/>
    </row>
    <row r="21" s="43" customFormat="true" ht="21.75" hidden="false" customHeight="true" outlineLevel="0" collapsed="false">
      <c r="A21" s="46" t="n">
        <v>7</v>
      </c>
      <c r="B21" s="46" t="s">
        <v>287</v>
      </c>
      <c r="C21" s="66" t="s">
        <v>288</v>
      </c>
      <c r="D21" s="46" t="n">
        <v>6</v>
      </c>
      <c r="E21" s="66" t="s">
        <v>255</v>
      </c>
      <c r="F21" s="46"/>
      <c r="G21" s="58" t="s">
        <v>289</v>
      </c>
      <c r="H21" s="53" t="n">
        <v>0</v>
      </c>
      <c r="I21" s="58" t="s">
        <v>290</v>
      </c>
      <c r="J21" s="53" t="s">
        <v>291</v>
      </c>
      <c r="K21" s="53" t="s">
        <v>292</v>
      </c>
      <c r="L21" s="53"/>
      <c r="M21" s="58" t="s">
        <v>293</v>
      </c>
      <c r="N21" s="46"/>
      <c r="O21" s="53"/>
      <c r="P21" s="54" t="n">
        <v>0.6</v>
      </c>
      <c r="Q21" s="53" t="s">
        <v>294</v>
      </c>
      <c r="R21" s="55"/>
      <c r="S21" s="57" t="s">
        <v>295</v>
      </c>
      <c r="T21" s="57" t="s">
        <v>279</v>
      </c>
      <c r="U21" s="56"/>
    </row>
    <row r="22" s="43" customFormat="true" ht="21.75" hidden="false" customHeight="true" outlineLevel="0" collapsed="false">
      <c r="A22" s="46" t="n">
        <v>8</v>
      </c>
      <c r="B22" s="46" t="s">
        <v>296</v>
      </c>
      <c r="C22" s="66" t="s">
        <v>297</v>
      </c>
      <c r="D22" s="46" t="n">
        <v>6</v>
      </c>
      <c r="E22" s="66" t="s">
        <v>255</v>
      </c>
      <c r="F22" s="46" t="n">
        <v>6</v>
      </c>
      <c r="G22" s="53" t="s">
        <v>298</v>
      </c>
      <c r="H22" s="53" t="n">
        <v>0</v>
      </c>
      <c r="I22" s="53" t="s">
        <v>299</v>
      </c>
      <c r="J22" s="53" t="s">
        <v>300</v>
      </c>
      <c r="K22" s="53" t="s">
        <v>301</v>
      </c>
      <c r="L22" s="53"/>
      <c r="M22" s="53" t="s">
        <v>258</v>
      </c>
      <c r="N22" s="46"/>
      <c r="O22" s="53"/>
      <c r="P22" s="46" t="s">
        <v>64</v>
      </c>
      <c r="Q22" s="53" t="s">
        <v>64</v>
      </c>
      <c r="R22" s="55"/>
      <c r="S22" s="46" t="s">
        <v>302</v>
      </c>
      <c r="T22" s="46" t="s">
        <v>252</v>
      </c>
      <c r="U22" s="56"/>
    </row>
    <row r="23" s="43" customFormat="true" ht="21.75" hidden="false" customHeight="true" outlineLevel="0" collapsed="false">
      <c r="A23" s="46" t="n">
        <v>9</v>
      </c>
      <c r="B23" s="46" t="s">
        <v>303</v>
      </c>
      <c r="C23" s="66" t="s">
        <v>304</v>
      </c>
      <c r="D23" s="46" t="n">
        <v>3</v>
      </c>
      <c r="E23" s="66" t="s">
        <v>305</v>
      </c>
      <c r="F23" s="46" t="n">
        <v>3</v>
      </c>
      <c r="G23" s="53" t="s">
        <v>306</v>
      </c>
      <c r="H23" s="53" t="n">
        <v>0</v>
      </c>
      <c r="I23" s="53" t="s">
        <v>299</v>
      </c>
      <c r="J23" s="53" t="s">
        <v>307</v>
      </c>
      <c r="K23" s="53" t="s">
        <v>258</v>
      </c>
      <c r="L23" s="53"/>
      <c r="M23" s="53" t="s">
        <v>64</v>
      </c>
      <c r="N23" s="46"/>
      <c r="O23" s="53"/>
      <c r="P23" s="46" t="s">
        <v>64</v>
      </c>
      <c r="Q23" s="53" t="s">
        <v>64</v>
      </c>
      <c r="R23" s="55"/>
      <c r="S23" s="46" t="s">
        <v>308</v>
      </c>
      <c r="T23" s="46" t="s">
        <v>252</v>
      </c>
      <c r="U23" s="56"/>
    </row>
    <row r="24" s="43" customFormat="true" ht="21.75" hidden="false" customHeight="true" outlineLevel="0" collapsed="false">
      <c r="A24" s="46" t="n">
        <v>10</v>
      </c>
      <c r="B24" s="46" t="s">
        <v>309</v>
      </c>
      <c r="C24" s="66" t="s">
        <v>310</v>
      </c>
      <c r="D24" s="46" t="n">
        <v>4</v>
      </c>
      <c r="E24" s="66" t="s">
        <v>311</v>
      </c>
      <c r="F24" s="46"/>
      <c r="G24" s="58" t="s">
        <v>270</v>
      </c>
      <c r="H24" s="53" t="n">
        <v>0</v>
      </c>
      <c r="I24" s="58" t="s">
        <v>312</v>
      </c>
      <c r="J24" s="53" t="s">
        <v>257</v>
      </c>
      <c r="K24" s="53" t="s">
        <v>248</v>
      </c>
      <c r="L24" s="53"/>
      <c r="M24" s="53" t="s">
        <v>313</v>
      </c>
      <c r="N24" s="46"/>
      <c r="O24" s="53"/>
      <c r="P24" s="46" t="s">
        <v>64</v>
      </c>
      <c r="Q24" s="53" t="s">
        <v>260</v>
      </c>
      <c r="R24" s="55"/>
      <c r="S24" s="46" t="n">
        <v>0</v>
      </c>
      <c r="T24" s="46" t="n">
        <v>0</v>
      </c>
      <c r="U24" s="42"/>
    </row>
    <row r="25" s="43" customFormat="true" ht="15.75" hidden="false" customHeight="false" outlineLevel="0" collapsed="false">
      <c r="A25" s="46" t="n">
        <v>11</v>
      </c>
      <c r="B25" s="46" t="s">
        <v>314</v>
      </c>
      <c r="C25" s="66" t="s">
        <v>315</v>
      </c>
      <c r="D25" s="46" t="n">
        <v>4</v>
      </c>
      <c r="E25" s="66" t="s">
        <v>311</v>
      </c>
      <c r="F25" s="46" t="n">
        <v>4</v>
      </c>
      <c r="G25" s="53" t="s">
        <v>298</v>
      </c>
      <c r="H25" s="53" t="n">
        <v>0</v>
      </c>
      <c r="I25" s="53" t="s">
        <v>250</v>
      </c>
      <c r="J25" s="53" t="s">
        <v>291</v>
      </c>
      <c r="K25" s="53" t="s">
        <v>266</v>
      </c>
      <c r="L25" s="53"/>
      <c r="M25" s="53" t="s">
        <v>316</v>
      </c>
      <c r="N25" s="46"/>
      <c r="O25" s="53"/>
      <c r="P25" s="46" t="s">
        <v>64</v>
      </c>
      <c r="Q25" s="53" t="s">
        <v>64</v>
      </c>
      <c r="R25" s="55"/>
      <c r="S25" s="46" t="n">
        <v>0</v>
      </c>
      <c r="T25" s="46" t="n">
        <v>0</v>
      </c>
      <c r="U25" s="42"/>
    </row>
    <row r="26" s="43" customFormat="true" ht="21.75" hidden="false" customHeight="true" outlineLevel="0" collapsed="false">
      <c r="A26" s="46" t="n">
        <v>12</v>
      </c>
      <c r="B26" s="46" t="s">
        <v>317</v>
      </c>
      <c r="C26" s="66" t="s">
        <v>318</v>
      </c>
      <c r="D26" s="46" t="n">
        <v>6</v>
      </c>
      <c r="E26" s="66" t="s">
        <v>319</v>
      </c>
      <c r="F26" s="46" t="n">
        <v>6</v>
      </c>
      <c r="G26" s="53" t="s">
        <v>298</v>
      </c>
      <c r="H26" s="53" t="n">
        <v>0</v>
      </c>
      <c r="I26" s="53" t="s">
        <v>320</v>
      </c>
      <c r="J26" s="53" t="s">
        <v>300</v>
      </c>
      <c r="K26" s="53" t="s">
        <v>301</v>
      </c>
      <c r="L26" s="53"/>
      <c r="M26" s="53" t="s">
        <v>64</v>
      </c>
      <c r="N26" s="46"/>
      <c r="O26" s="53"/>
      <c r="P26" s="54" t="n">
        <v>0.6</v>
      </c>
      <c r="Q26" s="53" t="s">
        <v>64</v>
      </c>
      <c r="R26" s="55"/>
      <c r="S26" s="46" t="s">
        <v>308</v>
      </c>
      <c r="T26" s="46" t="s">
        <v>252</v>
      </c>
      <c r="U26" s="56"/>
    </row>
    <row r="27" s="43" customFormat="true" ht="21.75" hidden="false" customHeight="true" outlineLevel="0" collapsed="false">
      <c r="A27" s="46" t="n">
        <v>13</v>
      </c>
      <c r="B27" s="46" t="s">
        <v>321</v>
      </c>
      <c r="C27" s="66" t="s">
        <v>322</v>
      </c>
      <c r="D27" s="46" t="n">
        <v>3</v>
      </c>
      <c r="E27" s="66" t="s">
        <v>319</v>
      </c>
      <c r="F27" s="46"/>
      <c r="G27" s="58" t="s">
        <v>323</v>
      </c>
      <c r="H27" s="53" t="n">
        <v>0</v>
      </c>
      <c r="I27" s="58" t="s">
        <v>324</v>
      </c>
      <c r="J27" s="53" t="s">
        <v>325</v>
      </c>
      <c r="K27" s="53" t="s">
        <v>248</v>
      </c>
      <c r="L27" s="53"/>
      <c r="M27" s="53" t="s">
        <v>249</v>
      </c>
      <c r="N27" s="46"/>
      <c r="O27" s="53"/>
      <c r="P27" s="46" t="s">
        <v>64</v>
      </c>
      <c r="Q27" s="53" t="s">
        <v>260</v>
      </c>
      <c r="R27" s="55"/>
      <c r="S27" s="46" t="s">
        <v>308</v>
      </c>
      <c r="T27" s="46" t="s">
        <v>252</v>
      </c>
      <c r="U27" s="56"/>
    </row>
    <row r="28" s="43" customFormat="true" ht="21.75" hidden="false" customHeight="true" outlineLevel="0" collapsed="false">
      <c r="A28" s="46" t="n">
        <v>14</v>
      </c>
      <c r="B28" s="46" t="s">
        <v>326</v>
      </c>
      <c r="C28" s="66" t="s">
        <v>327</v>
      </c>
      <c r="D28" s="46" t="n">
        <v>4</v>
      </c>
      <c r="E28" s="66" t="s">
        <v>328</v>
      </c>
      <c r="F28" s="46"/>
      <c r="G28" s="58" t="s">
        <v>270</v>
      </c>
      <c r="H28" s="53" t="n">
        <v>0</v>
      </c>
      <c r="I28" s="58" t="s">
        <v>329</v>
      </c>
      <c r="J28" s="53" t="s">
        <v>257</v>
      </c>
      <c r="K28" s="53" t="s">
        <v>330</v>
      </c>
      <c r="L28" s="53"/>
      <c r="M28" s="53" t="s">
        <v>249</v>
      </c>
      <c r="N28" s="46"/>
      <c r="O28" s="53"/>
      <c r="P28" s="46" t="s">
        <v>64</v>
      </c>
      <c r="Q28" s="53" t="s">
        <v>64</v>
      </c>
      <c r="R28" s="55"/>
      <c r="S28" s="57" t="s">
        <v>331</v>
      </c>
      <c r="T28" s="57" t="s">
        <v>332</v>
      </c>
      <c r="U28" s="56"/>
    </row>
    <row r="29" s="43" customFormat="true" ht="21.75" hidden="false" customHeight="true" outlineLevel="0" collapsed="false">
      <c r="A29" s="46" t="n">
        <v>15</v>
      </c>
      <c r="B29" s="46" t="s">
        <v>333</v>
      </c>
      <c r="C29" s="66" t="s">
        <v>334</v>
      </c>
      <c r="D29" s="46" t="n">
        <v>3</v>
      </c>
      <c r="E29" s="66" t="s">
        <v>335</v>
      </c>
      <c r="F29" s="46" t="n">
        <v>3</v>
      </c>
      <c r="G29" s="53" t="s">
        <v>336</v>
      </c>
      <c r="H29" s="53" t="n">
        <v>0</v>
      </c>
      <c r="I29" s="53" t="s">
        <v>330</v>
      </c>
      <c r="J29" s="53" t="s">
        <v>291</v>
      </c>
      <c r="K29" s="53" t="s">
        <v>266</v>
      </c>
      <c r="L29" s="53"/>
      <c r="M29" s="53" t="s">
        <v>266</v>
      </c>
      <c r="N29" s="46"/>
      <c r="O29" s="53"/>
      <c r="P29" s="46" t="s">
        <v>64</v>
      </c>
      <c r="Q29" s="53" t="s">
        <v>64</v>
      </c>
      <c r="R29" s="55"/>
      <c r="S29" s="46" t="n">
        <v>0</v>
      </c>
      <c r="T29" s="46" t="n">
        <v>0</v>
      </c>
      <c r="U29" s="42"/>
    </row>
    <row r="30" s="43" customFormat="true" ht="21.75" hidden="false" customHeight="true" outlineLevel="0" collapsed="false">
      <c r="A30" s="46" t="n">
        <v>16</v>
      </c>
      <c r="B30" s="46" t="s">
        <v>337</v>
      </c>
      <c r="C30" s="66" t="s">
        <v>338</v>
      </c>
      <c r="D30" s="46" t="n">
        <v>6</v>
      </c>
      <c r="E30" s="66" t="s">
        <v>339</v>
      </c>
      <c r="F30" s="46" t="n">
        <v>6</v>
      </c>
      <c r="G30" s="53" t="s">
        <v>64</v>
      </c>
      <c r="H30" s="53" t="n">
        <v>0</v>
      </c>
      <c r="I30" s="53" t="s">
        <v>330</v>
      </c>
      <c r="J30" s="53" t="s">
        <v>284</v>
      </c>
      <c r="K30" s="53" t="s">
        <v>250</v>
      </c>
      <c r="L30" s="53"/>
      <c r="M30" s="53" t="s">
        <v>340</v>
      </c>
      <c r="N30" s="46"/>
      <c r="O30" s="53"/>
      <c r="P30" s="46" t="s">
        <v>64</v>
      </c>
      <c r="Q30" s="53" t="s">
        <v>64</v>
      </c>
      <c r="R30" s="55"/>
      <c r="S30" s="46" t="n">
        <v>0</v>
      </c>
      <c r="T30" s="46" t="n">
        <v>0</v>
      </c>
      <c r="U30" s="42"/>
    </row>
    <row r="31" s="43" customFormat="true" ht="21.75" hidden="false" customHeight="true" outlineLevel="0" collapsed="false">
      <c r="A31" s="46" t="n">
        <v>17</v>
      </c>
      <c r="B31" s="46" t="s">
        <v>341</v>
      </c>
      <c r="C31" s="66" t="s">
        <v>342</v>
      </c>
      <c r="D31" s="46" t="n">
        <v>4</v>
      </c>
      <c r="E31" s="66" t="s">
        <v>311</v>
      </c>
      <c r="F31" s="46"/>
      <c r="G31" s="58" t="s">
        <v>343</v>
      </c>
      <c r="H31" s="53" t="n">
        <v>0</v>
      </c>
      <c r="I31" s="58" t="s">
        <v>344</v>
      </c>
      <c r="J31" s="53" t="s">
        <v>257</v>
      </c>
      <c r="K31" s="53" t="s">
        <v>248</v>
      </c>
      <c r="L31" s="53"/>
      <c r="M31" s="53" t="s">
        <v>64</v>
      </c>
      <c r="N31" s="46"/>
      <c r="O31" s="53"/>
      <c r="P31" s="46" t="s">
        <v>64</v>
      </c>
      <c r="Q31" s="53" t="s">
        <v>250</v>
      </c>
      <c r="R31" s="55"/>
      <c r="S31" s="46" t="n">
        <v>0</v>
      </c>
      <c r="T31" s="46" t="n">
        <v>0</v>
      </c>
      <c r="U31" s="42"/>
    </row>
    <row r="32" s="43" customFormat="true" ht="21.75" hidden="false" customHeight="true" outlineLevel="0" collapsed="false">
      <c r="A32" s="46" t="n">
        <v>18</v>
      </c>
      <c r="B32" s="46" t="s">
        <v>368</v>
      </c>
      <c r="C32" s="66" t="s">
        <v>369</v>
      </c>
      <c r="D32" s="46" t="n">
        <v>5</v>
      </c>
      <c r="E32" s="66" t="s">
        <v>370</v>
      </c>
      <c r="F32" s="46"/>
      <c r="G32" s="58" t="s">
        <v>352</v>
      </c>
      <c r="H32" s="53" t="n">
        <v>0</v>
      </c>
      <c r="I32" s="58" t="s">
        <v>271</v>
      </c>
      <c r="J32" s="53" t="s">
        <v>247</v>
      </c>
      <c r="K32" s="53" t="s">
        <v>258</v>
      </c>
      <c r="L32" s="53"/>
      <c r="M32" s="53" t="s">
        <v>64</v>
      </c>
      <c r="N32" s="46"/>
      <c r="O32" s="53"/>
      <c r="P32" s="46" t="s">
        <v>64</v>
      </c>
      <c r="Q32" s="53" t="s">
        <v>64</v>
      </c>
      <c r="R32" s="55"/>
      <c r="S32" s="46" t="s">
        <v>302</v>
      </c>
      <c r="T32" s="57" t="s">
        <v>302</v>
      </c>
      <c r="U32" s="56"/>
    </row>
    <row r="33" s="43" customFormat="true" ht="21.75" hidden="false" customHeight="true" outlineLevel="0" collapsed="false">
      <c r="A33" s="46" t="n">
        <v>19</v>
      </c>
      <c r="B33" s="46" t="s">
        <v>371</v>
      </c>
      <c r="C33" s="66" t="s">
        <v>372</v>
      </c>
      <c r="D33" s="46" t="n">
        <v>5</v>
      </c>
      <c r="E33" s="66" t="s">
        <v>370</v>
      </c>
      <c r="F33" s="46"/>
      <c r="G33" s="58" t="s">
        <v>352</v>
      </c>
      <c r="H33" s="53" t="n">
        <v>0</v>
      </c>
      <c r="I33" s="58" t="s">
        <v>290</v>
      </c>
      <c r="J33" s="53" t="s">
        <v>357</v>
      </c>
      <c r="K33" s="53" t="s">
        <v>301</v>
      </c>
      <c r="L33" s="53"/>
      <c r="M33" s="53" t="s">
        <v>64</v>
      </c>
      <c r="N33" s="46"/>
      <c r="O33" s="53"/>
      <c r="P33" s="46" t="s">
        <v>64</v>
      </c>
      <c r="Q33" s="53" t="s">
        <v>294</v>
      </c>
      <c r="R33" s="55"/>
      <c r="S33" s="46" t="s">
        <v>373</v>
      </c>
      <c r="T33" s="46" t="s">
        <v>252</v>
      </c>
      <c r="U33" s="56"/>
    </row>
    <row r="34" s="43" customFormat="true" ht="21.75" hidden="false" customHeight="true" outlineLevel="0" collapsed="false">
      <c r="A34" s="46" t="n">
        <v>20</v>
      </c>
      <c r="B34" s="46" t="s">
        <v>374</v>
      </c>
      <c r="C34" s="66" t="s">
        <v>375</v>
      </c>
      <c r="D34" s="46" t="n">
        <v>4</v>
      </c>
      <c r="E34" s="66" t="s">
        <v>370</v>
      </c>
      <c r="F34" s="46"/>
      <c r="G34" s="58" t="s">
        <v>352</v>
      </c>
      <c r="H34" s="53" t="n">
        <v>0</v>
      </c>
      <c r="I34" s="58" t="s">
        <v>376</v>
      </c>
      <c r="J34" s="53" t="s">
        <v>377</v>
      </c>
      <c r="K34" s="53" t="s">
        <v>266</v>
      </c>
      <c r="L34" s="53"/>
      <c r="M34" s="53" t="s">
        <v>249</v>
      </c>
      <c r="N34" s="46"/>
      <c r="O34" s="53"/>
      <c r="P34" s="46" t="s">
        <v>64</v>
      </c>
      <c r="Q34" s="53" t="s">
        <v>64</v>
      </c>
      <c r="R34" s="55"/>
      <c r="S34" s="46" t="s">
        <v>302</v>
      </c>
      <c r="T34" s="46" t="s">
        <v>252</v>
      </c>
      <c r="U34" s="56"/>
    </row>
    <row r="35" s="22" customFormat="true" ht="21.75" hidden="false" customHeight="true" outlineLevel="0" collapsed="false">
      <c r="A35" s="72"/>
      <c r="B35" s="72"/>
      <c r="C35" s="45" t="s">
        <v>522</v>
      </c>
      <c r="D35" s="73" t="n">
        <f aca="false">SUM(D36:D44)</f>
        <v>59</v>
      </c>
      <c r="E35" s="74"/>
      <c r="F35" s="73" t="n">
        <f aca="false">SUM(F36:F44)</f>
        <v>28</v>
      </c>
      <c r="G35" s="73"/>
      <c r="H35" s="73"/>
      <c r="I35" s="73"/>
      <c r="J35" s="73"/>
      <c r="K35" s="73"/>
      <c r="L35" s="73"/>
      <c r="M35" s="73"/>
      <c r="N35" s="73"/>
      <c r="O35" s="73"/>
      <c r="P35" s="73"/>
      <c r="Q35" s="73"/>
      <c r="R35" s="73"/>
      <c r="S35" s="73"/>
      <c r="T35" s="73"/>
      <c r="U35" s="207"/>
    </row>
    <row r="36" s="43" customFormat="true" ht="21" hidden="false" customHeight="true" outlineLevel="0" collapsed="false">
      <c r="A36" s="46" t="n">
        <v>21</v>
      </c>
      <c r="B36" s="46" t="s">
        <v>682</v>
      </c>
      <c r="C36" s="93" t="s">
        <v>683</v>
      </c>
      <c r="D36" s="94" t="n">
        <v>6</v>
      </c>
      <c r="E36" s="71" t="s">
        <v>684</v>
      </c>
      <c r="F36" s="94" t="n">
        <v>6</v>
      </c>
      <c r="G36" s="54" t="n">
        <v>10</v>
      </c>
      <c r="H36" s="89" t="n">
        <v>0</v>
      </c>
      <c r="I36" s="54" t="n">
        <v>0.55</v>
      </c>
      <c r="J36" s="78" t="n">
        <v>7.98</v>
      </c>
      <c r="K36" s="54" t="n">
        <v>0.6</v>
      </c>
      <c r="L36" s="95"/>
      <c r="M36" s="54" t="n">
        <v>0.72</v>
      </c>
      <c r="N36" s="95"/>
      <c r="O36" s="95"/>
      <c r="P36" s="54" t="s">
        <v>64</v>
      </c>
      <c r="Q36" s="96" t="n">
        <v>0.03</v>
      </c>
      <c r="R36" s="95"/>
      <c r="S36" s="84" t="n">
        <v>0</v>
      </c>
      <c r="T36" s="51" t="n">
        <v>0</v>
      </c>
      <c r="U36" s="42"/>
    </row>
    <row r="37" s="43" customFormat="true" ht="21" hidden="false" customHeight="true" outlineLevel="0" collapsed="false">
      <c r="A37" s="46" t="n">
        <v>22</v>
      </c>
      <c r="B37" s="68" t="s">
        <v>685</v>
      </c>
      <c r="C37" s="69" t="s">
        <v>686</v>
      </c>
      <c r="D37" s="68" t="n">
        <v>4</v>
      </c>
      <c r="E37" s="71" t="s">
        <v>684</v>
      </c>
      <c r="F37" s="68" t="n">
        <v>4</v>
      </c>
      <c r="G37" s="81" t="n">
        <v>10</v>
      </c>
      <c r="H37" s="89" t="n">
        <v>0</v>
      </c>
      <c r="I37" s="54" t="n">
        <v>1.3</v>
      </c>
      <c r="J37" s="78" t="n">
        <v>7.87</v>
      </c>
      <c r="K37" s="54" t="n">
        <v>0.72</v>
      </c>
      <c r="L37" s="97"/>
      <c r="M37" s="54" t="n">
        <v>0.8</v>
      </c>
      <c r="N37" s="54"/>
      <c r="O37" s="78"/>
      <c r="P37" s="54" t="n">
        <v>0.12</v>
      </c>
      <c r="Q37" s="54" t="n">
        <v>0.07</v>
      </c>
      <c r="R37" s="97"/>
      <c r="S37" s="84" t="s">
        <v>562</v>
      </c>
      <c r="T37" s="51" t="s">
        <v>546</v>
      </c>
      <c r="U37" s="42"/>
    </row>
    <row r="38" s="43" customFormat="true" ht="21" hidden="false" customHeight="true" outlineLevel="0" collapsed="false">
      <c r="A38" s="46" t="n">
        <v>23</v>
      </c>
      <c r="B38" s="68" t="s">
        <v>687</v>
      </c>
      <c r="C38" s="69" t="s">
        <v>688</v>
      </c>
      <c r="D38" s="68" t="n">
        <v>6</v>
      </c>
      <c r="E38" s="71" t="s">
        <v>684</v>
      </c>
      <c r="F38" s="68"/>
      <c r="G38" s="81" t="n">
        <v>10</v>
      </c>
      <c r="H38" s="89" t="n">
        <v>0</v>
      </c>
      <c r="I38" s="54" t="n">
        <v>2.65</v>
      </c>
      <c r="J38" s="78" t="n">
        <v>6.98</v>
      </c>
      <c r="K38" s="54" t="n">
        <v>0.63</v>
      </c>
      <c r="L38" s="97"/>
      <c r="M38" s="54" t="n">
        <v>3.6</v>
      </c>
      <c r="N38" s="54"/>
      <c r="O38" s="78"/>
      <c r="P38" s="54" t="n">
        <v>0.36</v>
      </c>
      <c r="Q38" s="54" t="n">
        <v>0.03</v>
      </c>
      <c r="R38" s="97"/>
      <c r="S38" s="84" t="s">
        <v>533</v>
      </c>
      <c r="T38" s="51" t="s">
        <v>546</v>
      </c>
      <c r="U38" s="42"/>
    </row>
    <row r="39" s="43" customFormat="true" ht="21" hidden="false" customHeight="true" outlineLevel="0" collapsed="false">
      <c r="A39" s="46" t="n">
        <v>24</v>
      </c>
      <c r="B39" s="68" t="s">
        <v>689</v>
      </c>
      <c r="C39" s="69" t="s">
        <v>690</v>
      </c>
      <c r="D39" s="68" t="n">
        <v>4</v>
      </c>
      <c r="E39" s="71" t="s">
        <v>684</v>
      </c>
      <c r="F39" s="68" t="n">
        <v>4</v>
      </c>
      <c r="G39" s="81" t="n">
        <v>5</v>
      </c>
      <c r="H39" s="89" t="n">
        <v>0</v>
      </c>
      <c r="I39" s="54" t="n">
        <v>0.75</v>
      </c>
      <c r="J39" s="78" t="n">
        <v>6.54</v>
      </c>
      <c r="K39" s="54" t="n">
        <v>0.71</v>
      </c>
      <c r="L39" s="97"/>
      <c r="M39" s="54" t="n">
        <v>2.4</v>
      </c>
      <c r="N39" s="54"/>
      <c r="O39" s="78"/>
      <c r="P39" s="54" t="n">
        <v>1.43</v>
      </c>
      <c r="Q39" s="54" t="n">
        <v>0.03</v>
      </c>
      <c r="R39" s="97"/>
      <c r="S39" s="51" t="n">
        <v>0</v>
      </c>
      <c r="T39" s="51" t="n">
        <v>0</v>
      </c>
      <c r="U39" s="42"/>
    </row>
    <row r="40" s="43" customFormat="true" ht="21" hidden="false" customHeight="true" outlineLevel="0" collapsed="false">
      <c r="A40" s="46" t="n">
        <v>25</v>
      </c>
      <c r="B40" s="68" t="s">
        <v>691</v>
      </c>
      <c r="C40" s="69" t="s">
        <v>692</v>
      </c>
      <c r="D40" s="68" t="n">
        <v>7</v>
      </c>
      <c r="E40" s="71" t="s">
        <v>693</v>
      </c>
      <c r="F40" s="68" t="n">
        <v>7</v>
      </c>
      <c r="G40" s="81" t="n">
        <v>5</v>
      </c>
      <c r="H40" s="89" t="n">
        <v>0</v>
      </c>
      <c r="I40" s="54" t="n">
        <v>0.45</v>
      </c>
      <c r="J40" s="78" t="n">
        <v>8.05</v>
      </c>
      <c r="K40" s="54" t="n">
        <v>0.67</v>
      </c>
      <c r="L40" s="97"/>
      <c r="M40" s="54" t="n">
        <v>0.32</v>
      </c>
      <c r="N40" s="54"/>
      <c r="O40" s="78"/>
      <c r="P40" s="54" t="n">
        <v>1.06</v>
      </c>
      <c r="Q40" s="54" t="s">
        <v>64</v>
      </c>
      <c r="R40" s="97"/>
      <c r="S40" s="51" t="n">
        <v>0</v>
      </c>
      <c r="T40" s="51" t="n">
        <v>0</v>
      </c>
      <c r="U40" s="42"/>
    </row>
    <row r="41" s="43" customFormat="true" ht="21" hidden="false" customHeight="true" outlineLevel="0" collapsed="false">
      <c r="A41" s="46" t="n">
        <v>26</v>
      </c>
      <c r="B41" s="68" t="s">
        <v>694</v>
      </c>
      <c r="C41" s="69" t="s">
        <v>695</v>
      </c>
      <c r="D41" s="68" t="n">
        <v>6</v>
      </c>
      <c r="E41" s="71" t="s">
        <v>696</v>
      </c>
      <c r="F41" s="68"/>
      <c r="G41" s="81" t="n">
        <v>10</v>
      </c>
      <c r="H41" s="89" t="n">
        <v>0</v>
      </c>
      <c r="I41" s="54" t="n">
        <v>1.85</v>
      </c>
      <c r="J41" s="78" t="n">
        <v>7.48</v>
      </c>
      <c r="K41" s="54" t="n">
        <v>0.8</v>
      </c>
      <c r="L41" s="97"/>
      <c r="M41" s="90" t="n">
        <v>6.96</v>
      </c>
      <c r="N41" s="90"/>
      <c r="O41" s="78"/>
      <c r="P41" s="54" t="n">
        <v>4.09</v>
      </c>
      <c r="Q41" s="54" t="n">
        <v>0.05</v>
      </c>
      <c r="R41" s="97"/>
      <c r="S41" s="84" t="s">
        <v>565</v>
      </c>
      <c r="T41" s="91" t="s">
        <v>565</v>
      </c>
      <c r="U41" s="42"/>
    </row>
    <row r="42" s="43" customFormat="true" ht="21" hidden="false" customHeight="true" outlineLevel="0" collapsed="false">
      <c r="A42" s="46" t="n">
        <v>27</v>
      </c>
      <c r="B42" s="68" t="s">
        <v>697</v>
      </c>
      <c r="C42" s="69" t="s">
        <v>698</v>
      </c>
      <c r="D42" s="68" t="n">
        <v>10</v>
      </c>
      <c r="E42" s="71" t="s">
        <v>696</v>
      </c>
      <c r="F42" s="68"/>
      <c r="G42" s="81" t="n">
        <v>5</v>
      </c>
      <c r="H42" s="89" t="n">
        <v>0</v>
      </c>
      <c r="I42" s="54" t="n">
        <v>0.76</v>
      </c>
      <c r="J42" s="78" t="n">
        <v>7.31</v>
      </c>
      <c r="K42" s="54" t="n">
        <v>0.66</v>
      </c>
      <c r="L42" s="97"/>
      <c r="M42" s="54" t="n">
        <v>3.44</v>
      </c>
      <c r="N42" s="54"/>
      <c r="O42" s="78"/>
      <c r="P42" s="54" t="n">
        <v>5.37</v>
      </c>
      <c r="Q42" s="54" t="s">
        <v>64</v>
      </c>
      <c r="R42" s="97"/>
      <c r="S42" s="84" t="s">
        <v>533</v>
      </c>
      <c r="T42" s="91" t="s">
        <v>530</v>
      </c>
      <c r="U42" s="42"/>
    </row>
    <row r="43" s="43" customFormat="true" ht="21" hidden="false" customHeight="true" outlineLevel="0" collapsed="false">
      <c r="A43" s="46" t="n">
        <v>28</v>
      </c>
      <c r="B43" s="68" t="s">
        <v>699</v>
      </c>
      <c r="C43" s="69" t="s">
        <v>700</v>
      </c>
      <c r="D43" s="68" t="n">
        <v>9</v>
      </c>
      <c r="E43" s="71" t="s">
        <v>696</v>
      </c>
      <c r="F43" s="68"/>
      <c r="G43" s="81" t="n">
        <v>5</v>
      </c>
      <c r="H43" s="89" t="n">
        <v>0</v>
      </c>
      <c r="I43" s="54" t="n">
        <v>0.44</v>
      </c>
      <c r="J43" s="78" t="n">
        <v>7.84</v>
      </c>
      <c r="K43" s="54" t="n">
        <v>0.38</v>
      </c>
      <c r="L43" s="97"/>
      <c r="M43" s="54" t="n">
        <v>0.88</v>
      </c>
      <c r="N43" s="54"/>
      <c r="O43" s="78"/>
      <c r="P43" s="54" t="n">
        <v>2.67</v>
      </c>
      <c r="Q43" s="54" t="n">
        <v>0.06</v>
      </c>
      <c r="R43" s="97"/>
      <c r="S43" s="91" t="s">
        <v>701</v>
      </c>
      <c r="T43" s="91" t="s">
        <v>701</v>
      </c>
      <c r="U43" s="42"/>
    </row>
    <row r="44" s="43" customFormat="true" ht="21" hidden="false" customHeight="true" outlineLevel="0" collapsed="false">
      <c r="A44" s="46" t="n">
        <v>29</v>
      </c>
      <c r="B44" s="68" t="s">
        <v>702</v>
      </c>
      <c r="C44" s="69" t="s">
        <v>703</v>
      </c>
      <c r="D44" s="68" t="n">
        <v>7</v>
      </c>
      <c r="E44" s="71" t="s">
        <v>696</v>
      </c>
      <c r="F44" s="68" t="n">
        <v>7</v>
      </c>
      <c r="G44" s="81" t="n">
        <v>5</v>
      </c>
      <c r="H44" s="89" t="n">
        <v>0</v>
      </c>
      <c r="I44" s="54" t="n">
        <v>0.37</v>
      </c>
      <c r="J44" s="78" t="n">
        <v>7.98</v>
      </c>
      <c r="K44" s="54" t="n">
        <v>0.38</v>
      </c>
      <c r="L44" s="97"/>
      <c r="M44" s="54" t="n">
        <v>0.64</v>
      </c>
      <c r="N44" s="54"/>
      <c r="O44" s="78"/>
      <c r="P44" s="54" t="s">
        <v>64</v>
      </c>
      <c r="Q44" s="54" t="n">
        <v>0.03</v>
      </c>
      <c r="R44" s="97"/>
      <c r="S44" s="51" t="n">
        <v>0</v>
      </c>
      <c r="T44" s="51" t="n">
        <v>0</v>
      </c>
      <c r="U44" s="42"/>
    </row>
    <row r="45" s="43" customFormat="true" ht="21.75" hidden="false" customHeight="true" outlineLevel="0" collapsed="false">
      <c r="A45" s="40" t="s">
        <v>805</v>
      </c>
      <c r="B45" s="40"/>
      <c r="C45" s="41" t="s">
        <v>806</v>
      </c>
      <c r="D45" s="41"/>
      <c r="E45" s="41"/>
      <c r="F45" s="41"/>
      <c r="G45" s="41"/>
      <c r="H45" s="41"/>
      <c r="I45" s="41"/>
      <c r="J45" s="41"/>
      <c r="K45" s="41"/>
      <c r="L45" s="41"/>
      <c r="M45" s="41"/>
      <c r="N45" s="41"/>
      <c r="O45" s="41"/>
      <c r="P45" s="41"/>
      <c r="Q45" s="41"/>
      <c r="R45" s="41"/>
      <c r="S45" s="41"/>
      <c r="T45" s="41"/>
      <c r="U45" s="42"/>
    </row>
    <row r="46" s="43" customFormat="true" ht="21.75" hidden="false" customHeight="true" outlineLevel="0" collapsed="false">
      <c r="A46" s="40"/>
      <c r="B46" s="40"/>
      <c r="C46" s="41" t="s">
        <v>807</v>
      </c>
      <c r="D46" s="44" t="n">
        <f aca="false">D47</f>
        <v>197062</v>
      </c>
      <c r="E46" s="45"/>
      <c r="F46" s="44" t="n">
        <f aca="false">F47</f>
        <v>197062</v>
      </c>
      <c r="G46" s="41"/>
      <c r="H46" s="41"/>
      <c r="I46" s="41"/>
      <c r="J46" s="41"/>
      <c r="K46" s="41"/>
      <c r="L46" s="41"/>
      <c r="M46" s="41"/>
      <c r="N46" s="41"/>
      <c r="O46" s="41"/>
      <c r="P46" s="41"/>
      <c r="Q46" s="41"/>
      <c r="R46" s="41"/>
      <c r="S46" s="41"/>
      <c r="T46" s="41"/>
      <c r="U46" s="42"/>
    </row>
    <row r="47" s="105" customFormat="true" ht="21.75" hidden="false" customHeight="true" outlineLevel="0" collapsed="false">
      <c r="A47" s="40"/>
      <c r="B47" s="40"/>
      <c r="C47" s="45" t="s">
        <v>981</v>
      </c>
      <c r="D47" s="44" t="n">
        <f aca="false">SUM(D48:D52)</f>
        <v>197062</v>
      </c>
      <c r="E47" s="45"/>
      <c r="F47" s="44" t="n">
        <f aca="false">SUM(F48:F52)</f>
        <v>197062</v>
      </c>
      <c r="G47" s="41"/>
      <c r="H47" s="41"/>
      <c r="I47" s="41"/>
      <c r="J47" s="41"/>
      <c r="K47" s="41"/>
      <c r="L47" s="41"/>
      <c r="M47" s="41"/>
      <c r="N47" s="41"/>
      <c r="O47" s="41"/>
      <c r="P47" s="41"/>
      <c r="Q47" s="41"/>
      <c r="R47" s="41"/>
      <c r="S47" s="41"/>
      <c r="T47" s="41"/>
      <c r="U47" s="103"/>
    </row>
    <row r="48" s="43" customFormat="true" ht="21.75" hidden="false" customHeight="true" outlineLevel="0" collapsed="false">
      <c r="A48" s="46" t="n">
        <v>30</v>
      </c>
      <c r="B48" s="68"/>
      <c r="C48" s="69" t="s">
        <v>837</v>
      </c>
      <c r="D48" s="49" t="n">
        <v>138401</v>
      </c>
      <c r="E48" s="69" t="s">
        <v>838</v>
      </c>
      <c r="F48" s="49" t="n">
        <f aca="false">D48</f>
        <v>138401</v>
      </c>
      <c r="G48" s="53"/>
      <c r="H48" s="53"/>
      <c r="I48" s="53"/>
      <c r="J48" s="53"/>
      <c r="K48" s="53"/>
      <c r="L48" s="53"/>
      <c r="M48" s="53"/>
      <c r="N48" s="46"/>
      <c r="O48" s="53"/>
      <c r="P48" s="46"/>
      <c r="Q48" s="53"/>
      <c r="R48" s="53"/>
      <c r="S48" s="51"/>
      <c r="T48" s="102"/>
      <c r="U48" s="42"/>
    </row>
    <row r="49" s="43" customFormat="true" ht="21.75" hidden="false" customHeight="true" outlineLevel="0" collapsed="false">
      <c r="A49" s="46" t="n">
        <v>31</v>
      </c>
      <c r="B49" s="46"/>
      <c r="C49" s="66" t="s">
        <v>982</v>
      </c>
      <c r="D49" s="49" t="n">
        <v>5231</v>
      </c>
      <c r="E49" s="66" t="s">
        <v>844</v>
      </c>
      <c r="F49" s="49" t="n">
        <f aca="false">D49</f>
        <v>5231</v>
      </c>
      <c r="G49" s="53"/>
      <c r="H49" s="53"/>
      <c r="I49" s="53"/>
      <c r="J49" s="53"/>
      <c r="K49" s="53"/>
      <c r="L49" s="53"/>
      <c r="M49" s="53"/>
      <c r="N49" s="46"/>
      <c r="O49" s="53"/>
      <c r="P49" s="46"/>
      <c r="Q49" s="53"/>
      <c r="R49" s="53"/>
      <c r="S49" s="102"/>
      <c r="T49" s="102"/>
      <c r="U49" s="42"/>
    </row>
    <row r="50" s="43" customFormat="true" ht="30" hidden="false" customHeight="true" outlineLevel="0" collapsed="false">
      <c r="A50" s="46" t="n">
        <v>32</v>
      </c>
      <c r="B50" s="99"/>
      <c r="C50" s="71" t="s">
        <v>915</v>
      </c>
      <c r="D50" s="129" t="n">
        <v>10000</v>
      </c>
      <c r="E50" s="71" t="s">
        <v>916</v>
      </c>
      <c r="F50" s="129" t="n">
        <v>10000</v>
      </c>
      <c r="G50" s="78"/>
      <c r="H50" s="77"/>
      <c r="I50" s="78"/>
      <c r="J50" s="68"/>
      <c r="K50" s="78"/>
      <c r="L50" s="78"/>
      <c r="M50" s="78"/>
      <c r="N50" s="78"/>
      <c r="O50" s="54"/>
      <c r="P50" s="78"/>
      <c r="Q50" s="78"/>
      <c r="R50" s="68"/>
      <c r="S50" s="84"/>
      <c r="T50" s="84"/>
      <c r="U50" s="42"/>
    </row>
    <row r="51" s="43" customFormat="true" ht="30" hidden="false" customHeight="true" outlineLevel="0" collapsed="false">
      <c r="A51" s="46" t="n">
        <v>33</v>
      </c>
      <c r="B51" s="99"/>
      <c r="C51" s="71" t="s">
        <v>918</v>
      </c>
      <c r="D51" s="129" t="n">
        <v>168</v>
      </c>
      <c r="E51" s="71" t="s">
        <v>919</v>
      </c>
      <c r="F51" s="129" t="n">
        <v>168</v>
      </c>
      <c r="G51" s="78"/>
      <c r="H51" s="77"/>
      <c r="I51" s="78"/>
      <c r="J51" s="68"/>
      <c r="K51" s="78"/>
      <c r="L51" s="78"/>
      <c r="M51" s="78"/>
      <c r="N51" s="78"/>
      <c r="O51" s="54"/>
      <c r="P51" s="78"/>
      <c r="Q51" s="78"/>
      <c r="R51" s="68"/>
      <c r="S51" s="84"/>
      <c r="T51" s="84"/>
      <c r="U51" s="42"/>
    </row>
    <row r="52" customFormat="false" ht="17.25" hidden="false" customHeight="true" outlineLevel="0" collapsed="false">
      <c r="A52" s="46" t="n">
        <v>34</v>
      </c>
      <c r="B52" s="159"/>
      <c r="C52" s="111" t="s">
        <v>900</v>
      </c>
      <c r="D52" s="49" t="n">
        <v>43262</v>
      </c>
      <c r="E52" s="62" t="s">
        <v>901</v>
      </c>
      <c r="F52" s="49" t="n">
        <f aca="false">D52</f>
        <v>43262</v>
      </c>
      <c r="G52" s="46"/>
      <c r="H52" s="159"/>
      <c r="I52" s="159"/>
      <c r="J52" s="159"/>
      <c r="K52" s="159"/>
      <c r="L52" s="159"/>
      <c r="M52" s="159"/>
      <c r="N52" s="159"/>
      <c r="O52" s="159"/>
      <c r="P52" s="159"/>
      <c r="Q52" s="159"/>
      <c r="R52" s="159"/>
      <c r="S52" s="159"/>
      <c r="T52" s="159"/>
      <c r="U52" s="159"/>
    </row>
    <row r="53" customFormat="false" ht="17.25" hidden="false" customHeight="true" outlineLevel="0" collapsed="false">
      <c r="C53" s="208"/>
      <c r="D53" s="209"/>
      <c r="E53" s="210"/>
      <c r="F53" s="209"/>
      <c r="G53" s="209"/>
    </row>
    <row r="54" customFormat="false" ht="17.25" hidden="false" customHeight="true" outlineLevel="0" collapsed="false">
      <c r="B54" s="148" t="s">
        <v>961</v>
      </c>
      <c r="D54" s="18"/>
    </row>
    <row r="55" s="149" customFormat="true" ht="21" hidden="false" customHeight="true" outlineLevel="0" collapsed="false">
      <c r="B55" s="149" t="s">
        <v>962</v>
      </c>
      <c r="C55" s="150"/>
      <c r="D55" s="151"/>
      <c r="E55" s="150"/>
      <c r="F55" s="151"/>
    </row>
    <row r="56" customFormat="false" ht="17.25" hidden="false" customHeight="true" outlineLevel="0" collapsed="false"/>
  </sheetData>
  <mergeCells count="27">
    <mergeCell ref="C1:E1"/>
    <mergeCell ref="C2:E2"/>
    <mergeCell ref="A4:U4"/>
    <mergeCell ref="A5:U5"/>
    <mergeCell ref="A6:A9"/>
    <mergeCell ref="B6:F6"/>
    <mergeCell ref="G6:N6"/>
    <mergeCell ref="O6:R6"/>
    <mergeCell ref="S6:T6"/>
    <mergeCell ref="U6:U9"/>
    <mergeCell ref="B7:B9"/>
    <mergeCell ref="C8:C9"/>
    <mergeCell ref="D8:F8"/>
    <mergeCell ref="G8:G9"/>
    <mergeCell ref="H8:H9"/>
    <mergeCell ref="I8:I9"/>
    <mergeCell ref="J8:J9"/>
    <mergeCell ref="K8:K9"/>
    <mergeCell ref="M8:M9"/>
    <mergeCell ref="Q8:Q9"/>
    <mergeCell ref="D9:F9"/>
    <mergeCell ref="A11:B11"/>
    <mergeCell ref="C11:T11"/>
    <mergeCell ref="A12:B12"/>
    <mergeCell ref="C12:T12"/>
    <mergeCell ref="A45:B45"/>
    <mergeCell ref="C45:T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13" activeCellId="0" sqref="B13:D14"/>
    </sheetView>
  </sheetViews>
  <sheetFormatPr defaultColWidth="9.13671875" defaultRowHeight="18.75" zeroHeight="false" outlineLevelRow="0" outlineLevelCol="0"/>
  <cols>
    <col collapsed="false" customWidth="true" hidden="false" outlineLevel="0" max="1" min="1" style="211" width="16.28"/>
    <col collapsed="false" customWidth="true" hidden="false" outlineLevel="0" max="2" min="2" style="211" width="12.85"/>
    <col collapsed="false" customWidth="true" hidden="false" outlineLevel="0" max="3" min="3" style="211" width="12.28"/>
    <col collapsed="false" customWidth="true" hidden="false" outlineLevel="0" max="4" min="4" style="211" width="11.56"/>
    <col collapsed="false" customWidth="true" hidden="false" outlineLevel="0" max="5" min="5" style="211" width="10.13"/>
    <col collapsed="false" customWidth="true" hidden="false" outlineLevel="0" max="6" min="6" style="211" width="11.7"/>
    <col collapsed="false" customWidth="true" hidden="false" outlineLevel="0" max="7" min="7" style="211" width="10.99"/>
    <col collapsed="false" customWidth="true" hidden="false" outlineLevel="0" max="8" min="8" style="211" width="12.56"/>
    <col collapsed="false" customWidth="true" hidden="false" outlineLevel="0" max="9" min="9" style="211" width="11.85"/>
    <col collapsed="false" customWidth="true" hidden="false" outlineLevel="0" max="10" min="10" style="211" width="13.99"/>
    <col collapsed="false" customWidth="true" hidden="false" outlineLevel="0" max="11" min="11" style="211" width="16.7"/>
    <col collapsed="false" customWidth="true" hidden="false" outlineLevel="0" max="12" min="12" style="211" width="15.99"/>
    <col collapsed="false" customWidth="true" hidden="false" outlineLevel="0" max="13" min="13" style="211" width="20.99"/>
    <col collapsed="false" customWidth="false" hidden="false" outlineLevel="0" max="257" min="14" style="211" width="9.14"/>
  </cols>
  <sheetData>
    <row r="1" s="214" customFormat="true" ht="48" hidden="false" customHeight="true" outlineLevel="0" collapsed="false">
      <c r="A1" s="212" t="s">
        <v>983</v>
      </c>
      <c r="B1" s="212" t="s">
        <v>984</v>
      </c>
      <c r="C1" s="212" t="s">
        <v>985</v>
      </c>
      <c r="D1" s="212"/>
      <c r="E1" s="213" t="s">
        <v>986</v>
      </c>
      <c r="F1" s="213"/>
      <c r="G1" s="213" t="s">
        <v>987</v>
      </c>
      <c r="H1" s="213"/>
      <c r="I1" s="212" t="s">
        <v>988</v>
      </c>
      <c r="J1" s="212"/>
      <c r="K1" s="212" t="s">
        <v>989</v>
      </c>
      <c r="L1" s="212"/>
      <c r="M1" s="212" t="s">
        <v>990</v>
      </c>
    </row>
    <row r="2" s="214" customFormat="true" ht="45" hidden="false" customHeight="true" outlineLevel="0" collapsed="false">
      <c r="A2" s="212"/>
      <c r="B2" s="212"/>
      <c r="C2" s="215" t="s">
        <v>991</v>
      </c>
      <c r="D2" s="215" t="s">
        <v>992</v>
      </c>
      <c r="E2" s="215" t="s">
        <v>991</v>
      </c>
      <c r="F2" s="215" t="s">
        <v>992</v>
      </c>
      <c r="G2" s="215" t="s">
        <v>991</v>
      </c>
      <c r="H2" s="215" t="s">
        <v>992</v>
      </c>
      <c r="I2" s="215" t="s">
        <v>991</v>
      </c>
      <c r="J2" s="215" t="s">
        <v>992</v>
      </c>
      <c r="K2" s="215" t="s">
        <v>991</v>
      </c>
      <c r="L2" s="215" t="s">
        <v>992</v>
      </c>
      <c r="M2" s="212"/>
    </row>
    <row r="3" s="218" customFormat="true" ht="21.75" hidden="false" customHeight="true" outlineLevel="0" collapsed="false">
      <c r="A3" s="216"/>
      <c r="B3" s="216" t="n">
        <v>1</v>
      </c>
      <c r="C3" s="217" t="n">
        <v>2</v>
      </c>
      <c r="D3" s="216" t="n">
        <v>3</v>
      </c>
      <c r="E3" s="217" t="n">
        <v>4</v>
      </c>
      <c r="F3" s="216" t="n">
        <v>5</v>
      </c>
      <c r="G3" s="217" t="n">
        <v>6</v>
      </c>
      <c r="H3" s="216" t="n">
        <v>7</v>
      </c>
      <c r="I3" s="217" t="n">
        <v>8</v>
      </c>
      <c r="J3" s="216" t="n">
        <v>9</v>
      </c>
      <c r="K3" s="217" t="n">
        <v>10</v>
      </c>
      <c r="L3" s="216" t="s">
        <v>993</v>
      </c>
      <c r="M3" s="217" t="s">
        <v>994</v>
      </c>
    </row>
    <row r="4" s="226" customFormat="true" ht="24.95" hidden="false" customHeight="true" outlineLevel="0" collapsed="false">
      <c r="A4" s="219" t="s">
        <v>995</v>
      </c>
      <c r="B4" s="220" t="n">
        <f aca="false">B5+B6</f>
        <v>1139117</v>
      </c>
      <c r="C4" s="221" t="n">
        <f aca="false">C5+C6</f>
        <v>540664</v>
      </c>
      <c r="D4" s="221" t="n">
        <f aca="false">D5+D6</f>
        <v>492974</v>
      </c>
      <c r="E4" s="222"/>
      <c r="F4" s="222"/>
      <c r="G4" s="222"/>
      <c r="H4" s="222"/>
      <c r="I4" s="223" t="n">
        <f aca="false">K4/C4</f>
        <v>0.310328800898806</v>
      </c>
      <c r="J4" s="223" t="n">
        <f aca="false">L4/D4</f>
        <v>0.87785388478586</v>
      </c>
      <c r="K4" s="224" t="n">
        <f aca="false">K5+K6</f>
        <v>167783.610809152</v>
      </c>
      <c r="L4" s="224" t="n">
        <f aca="false">L5+L6</f>
        <v>432759.140998424</v>
      </c>
      <c r="M4" s="225" t="n">
        <f aca="false">(K4+L4)/B4</f>
        <v>0.527200236505624</v>
      </c>
    </row>
    <row r="5" s="231" customFormat="true" ht="24.95" hidden="false" customHeight="true" outlineLevel="0" collapsed="false">
      <c r="A5" s="219" t="s">
        <v>996</v>
      </c>
      <c r="B5" s="227" t="n">
        <f aca="false">'[1]BIEU 1.4-NONG THON'!$C$9</f>
        <v>861161</v>
      </c>
      <c r="C5" s="227" t="n">
        <f aca="false">'[1]BIEU 1.4-NONG THON'!$H$9+'[1]BIEU 1.4-NONG THON'!$K$9+'[1]BIEU 1.4-NONG THON'!$N$9+'[1]BIEU 1.4-NONG THON'!$P$9</f>
        <v>491587</v>
      </c>
      <c r="D5" s="227" t="n">
        <f aca="false">'[1]BIEU 1.4-NONG THON'!$R$9+'[1]BIEU 1.4-NONG THON'!$T$9</f>
        <v>277150</v>
      </c>
      <c r="E5" s="228" t="n">
        <f aca="false">'BIEU 5.0-NONG THON'!D13</f>
        <v>1496</v>
      </c>
      <c r="F5" s="228" t="n">
        <f aca="false">'BIEU 5.0-NONG THON'!D257</f>
        <v>182768</v>
      </c>
      <c r="G5" s="228" t="n">
        <f aca="false">'BIEU 5.0-NONG THON'!F13</f>
        <v>460</v>
      </c>
      <c r="H5" s="228" t="n">
        <f aca="false">'BIEU 5.0-NONG THON'!F257</f>
        <v>143059</v>
      </c>
      <c r="I5" s="229" t="n">
        <f aca="false">'BANG TINH'!G5/E5</f>
        <v>0.307486631016043</v>
      </c>
      <c r="J5" s="229" t="n">
        <f aca="false">H5/F5</f>
        <v>0.782735489801278</v>
      </c>
      <c r="K5" s="230" t="n">
        <f aca="false">I5*C5</f>
        <v>151156.430481283</v>
      </c>
      <c r="L5" s="230" t="n">
        <f aca="false">J5*D5</f>
        <v>216935.140998424</v>
      </c>
      <c r="M5" s="225" t="n">
        <f aca="false">(K5+L5)/B5</f>
        <v>0.427436416047299</v>
      </c>
    </row>
    <row r="6" s="231" customFormat="true" ht="24.95" hidden="false" customHeight="true" outlineLevel="0" collapsed="false">
      <c r="A6" s="219" t="s">
        <v>997</v>
      </c>
      <c r="B6" s="227" t="n">
        <f aca="false">'[1]BIEU 1.4-DO THI'!$C$10</f>
        <v>277956</v>
      </c>
      <c r="C6" s="227" t="n">
        <f aca="false">'[1]BIEU 1.4-DO THI'!$H$10+'[1]BIEU 1.4-DO THI'!$K$10+'[1]BIEU 1.4-DO THI'!$N$10+'[1]BIEU 1.4-DO THI'!$P$10</f>
        <v>49077</v>
      </c>
      <c r="D6" s="227" t="n">
        <f aca="false">'[1]BIEU 1.4-DO THI'!$R$10+'[1]BIEU 1.4-DO THI'!$T$10</f>
        <v>215824</v>
      </c>
      <c r="E6" s="228" t="n">
        <f aca="false">'BIEU 5.0-DO THI'!D13</f>
        <v>183</v>
      </c>
      <c r="F6" s="228" t="n">
        <f aca="false">'BIEU 5.0-DO THI'!D46</f>
        <v>197062</v>
      </c>
      <c r="G6" s="228" t="n">
        <f aca="false">'BIEU 5.0-DO THI'!F13</f>
        <v>62</v>
      </c>
      <c r="H6" s="228" t="n">
        <f aca="false">'BIEU 5.0-DO THI'!F46</f>
        <v>197062</v>
      </c>
      <c r="I6" s="229" t="n">
        <f aca="false">G6/E6</f>
        <v>0.33879781420765</v>
      </c>
      <c r="J6" s="229" t="n">
        <f aca="false">H6/F6</f>
        <v>1</v>
      </c>
      <c r="K6" s="230" t="n">
        <f aca="false">I6*C6</f>
        <v>16627.1803278689</v>
      </c>
      <c r="L6" s="230" t="n">
        <f aca="false">J6*D6</f>
        <v>215824</v>
      </c>
      <c r="M6" s="225" t="n">
        <f aca="false">(K6+L6)/B6</f>
        <v>0.836287687000348</v>
      </c>
    </row>
    <row r="7" customFormat="false" ht="18.75" hidden="false" customHeight="false" outlineLevel="0" collapsed="false">
      <c r="B7" s="232"/>
      <c r="C7" s="232"/>
      <c r="D7" s="232"/>
      <c r="E7" s="232"/>
      <c r="H7" s="232"/>
      <c r="J7" s="233"/>
      <c r="K7" s="234"/>
      <c r="L7" s="233"/>
    </row>
    <row r="8" customFormat="false" ht="18.75" hidden="false" customHeight="false" outlineLevel="0" collapsed="false">
      <c r="A8" s="235" t="s">
        <v>961</v>
      </c>
      <c r="J8" s="233"/>
      <c r="K8" s="232"/>
      <c r="M8" s="232"/>
    </row>
    <row r="9" customFormat="false" ht="18.75" hidden="false" customHeight="false" outlineLevel="0" collapsed="false">
      <c r="B9" s="236" t="s">
        <v>998</v>
      </c>
      <c r="I9" s="232"/>
      <c r="J9" s="233"/>
      <c r="K9" s="232"/>
      <c r="L9" s="232"/>
      <c r="M9" s="232"/>
    </row>
    <row r="10" customFormat="false" ht="18.75" hidden="false" customHeight="false" outlineLevel="0" collapsed="false">
      <c r="B10" s="236" t="s">
        <v>999</v>
      </c>
      <c r="K10" s="237"/>
      <c r="L10" s="232"/>
    </row>
    <row r="11" customFormat="false" ht="18.75" hidden="false" customHeight="false" outlineLevel="0" collapsed="false">
      <c r="B11" s="236" t="s">
        <v>1000</v>
      </c>
      <c r="H11" s="232"/>
      <c r="I11" s="232"/>
      <c r="K11" s="238"/>
      <c r="L11" s="232"/>
    </row>
    <row r="12" customFormat="false" ht="18.75" hidden="false" customHeight="false" outlineLevel="0" collapsed="false">
      <c r="K12" s="238"/>
    </row>
    <row r="13" customFormat="false" ht="18.75" hidden="false" customHeight="false" outlineLevel="0" collapsed="false">
      <c r="B13" s="232"/>
      <c r="I13" s="232"/>
      <c r="K13" s="238"/>
    </row>
    <row r="14" s="239" customFormat="true" ht="18.75" hidden="false" customHeight="false" outlineLevel="0" collapsed="false"/>
    <row r="16" customFormat="false" ht="18.75" hidden="false" customHeight="false" outlineLevel="0" collapsed="false">
      <c r="C16" s="232"/>
    </row>
    <row r="17" customFormat="false" ht="18.75" hidden="false" customHeight="false" outlineLevel="0" collapsed="false">
      <c r="C17" s="232"/>
      <c r="H17" s="240"/>
    </row>
  </sheetData>
  <mergeCells count="8">
    <mergeCell ref="A1:A2"/>
    <mergeCell ref="B1:B2"/>
    <mergeCell ref="C1:D1"/>
    <mergeCell ref="E1:F1"/>
    <mergeCell ref="G1:H1"/>
    <mergeCell ref="I1:J1"/>
    <mergeCell ref="K1:L1"/>
    <mergeCell ref="M1:M2"/>
  </mergeCells>
  <printOptions headings="false" gridLines="false" gridLinesSet="true" horizontalCentered="false" verticalCentered="false"/>
  <pageMargins left="0.5" right="0.2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9T21:55:22Z</dcterms:created>
  <dc:creator>Dao Ngoc Tu</dc:creator>
  <dc:description/>
  <dc:language>en-US</dc:language>
  <cp:lastModifiedBy>KimHung</cp:lastModifiedBy>
  <cp:lastPrinted>2013-09-10T02:09:32Z</cp:lastPrinted>
  <dcterms:modified xsi:type="dcterms:W3CDTF">2013-09-10T02:09:59Z</dcterms:modified>
  <cp:revision>0</cp:revision>
  <dc:subject/>
  <dc:title/>
</cp:coreProperties>
</file>